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สรุปแบบประหยัด3" sheetId="1" state="visible" r:id="rId2"/>
    <sheet name="ปร.4แบบประหยัด3(ตอกเข็ม)" sheetId="2" state="visible" r:id="rId3"/>
    <sheet name="ปร.4แบบประหยัด3(ไม่ตอกเข็ม)" sheetId="3" state="visible" r:id="rId4"/>
  </sheets>
  <definedNames>
    <definedName function="false" hidden="false" localSheetId="1" name="_xlnm.Print_Titles" vbProcedure="false">'ปร.4แบบประหยัด3(ตอกเข็ม)'!$1:$4</definedName>
    <definedName function="false" hidden="false" localSheetId="2" name="_xlnm.Print_Titles" vbProcedure="false">'ปร.4แบบประหยัด3(ไม่ตอกเข็ม)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223">
  <si>
    <t xml:space="preserve"></t>
  </si>
  <si>
    <r>
      <rPr>
        <b val="true"/>
        <sz val="12"/>
        <rFont val="Noto Sans Devanagari"/>
        <family val="2"/>
      </rPr>
      <t xml:space="preserve">ประเภท   บ้านแบบประหยัด </t>
    </r>
    <r>
      <rPr>
        <b val="true"/>
        <sz val="12"/>
        <rFont val="Cordia New"/>
        <family val="2"/>
      </rPr>
      <t xml:space="preserve">3 </t>
    </r>
    <r>
      <rPr>
        <b val="true"/>
        <sz val="12"/>
        <rFont val="Noto Sans Devanagari"/>
        <family val="2"/>
      </rPr>
      <t xml:space="preserve">สูง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ห้องนอ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แบบประหยัด </t>
    </r>
    <r>
      <rPr>
        <b val="true"/>
        <sz val="12"/>
        <rFont val="Cordia New"/>
        <family val="2"/>
      </rPr>
      <t xml:space="preserve">3 </t>
    </r>
    <r>
      <rPr>
        <b val="true"/>
        <sz val="12"/>
        <rFont val="Noto Sans Devanagari"/>
        <family val="2"/>
      </rPr>
      <t xml:space="preserve">สูง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ห้องนอ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ธันวาคม             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        2546</t>
    </r>
  </si>
  <si>
    <t xml:space="preserve">ลำดับที่</t>
  </si>
  <si>
    <t xml:space="preserve">รายการ</t>
  </si>
  <si>
    <t xml:space="preserve">ค่าวัสดุและค่าแรงงาน</t>
  </si>
  <si>
    <t xml:space="preserve">หมายเหตุ</t>
  </si>
  <si>
    <t xml:space="preserve">ค่าวัสดุ</t>
  </si>
  <si>
    <t xml:space="preserve">ค่าแรง</t>
  </si>
  <si>
    <t xml:space="preserve">รวมค่าวัสดุ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 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หมวดงานวิศวกรรมโครงสร้าง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หมวดงานระบบสุขาภิบาล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้าแสนห้าหมื่นเจ็ดพันบาทถ้วน</t>
    </r>
    <r>
      <rPr>
        <sz val="12"/>
        <rFont val="Cordia New"/>
        <family val="2"/>
        <charset val="222"/>
      </rPr>
      <t xml:space="preserve">)</t>
    </r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b val="true"/>
        <sz val="12"/>
        <rFont val="Noto Sans Devanagari"/>
        <family val="2"/>
      </rPr>
      <t xml:space="preserve">ประเภท   บ้านแบบประหยัด </t>
    </r>
    <r>
      <rPr>
        <b val="true"/>
        <sz val="12"/>
        <rFont val="Cordia New"/>
        <family val="2"/>
      </rPr>
      <t xml:space="preserve">3 </t>
    </r>
    <r>
      <rPr>
        <b val="true"/>
        <sz val="12"/>
        <rFont val="Noto Sans Devanagari"/>
        <family val="2"/>
      </rPr>
      <t xml:space="preserve">สูง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ห้องนอ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แบบประหยัด </t>
    </r>
    <r>
      <rPr>
        <b val="true"/>
        <sz val="12"/>
        <rFont val="Cordia New"/>
        <family val="2"/>
      </rPr>
      <t xml:space="preserve">3 </t>
    </r>
    <r>
      <rPr>
        <b val="true"/>
        <sz val="12"/>
        <rFont val="Noto Sans Devanagari"/>
        <family val="2"/>
      </rPr>
      <t xml:space="preserve">สูง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ห้องนอ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้าแสนสามหมื่นเจ็ดพันบาทถ้วน</t>
    </r>
    <r>
      <rPr>
        <sz val="12"/>
        <rFont val="Cordia New"/>
        <family val="2"/>
        <charset val="222"/>
      </rPr>
      <t xml:space="preserve">)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ให้เป็นความรับผิดชอบของผู้เสนอราคาค่าก่อสร้า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งานที่ไม่อยู่ในรูปแบบและรายการประกอบแบบ</t>
    </r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แบบประหยัด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แบบบ้าน  </t>
    </r>
    <r>
      <rPr>
        <b val="true"/>
        <sz val="15"/>
        <rFont val="Cordia New"/>
        <family val="2"/>
      </rPr>
      <t xml:space="preserve">2   </t>
    </r>
    <r>
      <rPr>
        <b val="true"/>
        <sz val="15"/>
        <rFont val="Noto Sans Devanagari"/>
        <family val="2"/>
      </rPr>
      <t xml:space="preserve">ชั้น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ห้องนอน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มบ</t>
    </r>
    <r>
      <rPr>
        <sz val="15"/>
        <rFont val="Cordia New"/>
        <family val="2"/>
      </rPr>
      <t xml:space="preserve">.  462102</t>
    </r>
  </si>
  <si>
    <t xml:space="preserve">จำนวน</t>
  </si>
  <si>
    <t xml:space="preserve">หน่วย</t>
  </si>
  <si>
    <t xml:space="preserve">ค่าแรงงาน</t>
  </si>
  <si>
    <t xml:space="preserve">ราคาหน่วยละ</t>
  </si>
  <si>
    <t xml:space="preserve">จำนวนเงิน</t>
  </si>
  <si>
    <t xml:space="preserve">และค่าแรงงาน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เสาเข็มหกเหลี่ยมกลวงขนาด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ยาว  </t>
    </r>
    <r>
      <rPr>
        <sz val="14"/>
        <rFont val="Cordia New"/>
        <family val="2"/>
      </rPr>
      <t xml:space="preserve">6.0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ต้น</t>
  </si>
  <si>
    <t xml:space="preserve">  </t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 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คร่า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ค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 1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โครงหลังคาเหล็กรูปพรรณ</t>
    </r>
  </si>
  <si>
    <r>
      <rPr>
        <sz val="14"/>
        <rFont val="Cordia New"/>
        <family val="2"/>
      </rPr>
      <t xml:space="preserve">     -  [   100x50x20x3.2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[   200x75x20x3.2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ทาสีกันสนิม</t>
    </r>
  </si>
  <si>
    <t xml:space="preserve">รวมหมวดงานวิศวกรรมโครงสร้าง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ฝ้าเพดานและตกแต่ง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ผนังและตกแต่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พื้นและตกแต่ง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ประตู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น้าต่าง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สุขภัณฑ์และอุปกรณ์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บันไดและตกแต่ง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ทาสี</t>
    </r>
  </si>
  <si>
    <t xml:space="preserve">รวมหมวดงาน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ลอนเล็ก</t>
    </r>
  </si>
  <si>
    <t xml:space="preserve">แผ่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กระเบื้องลอนเ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ั้นลมไม้เนื้อแข็ง  </t>
    </r>
    <r>
      <rPr>
        <sz val="14"/>
        <rFont val="Cordia New"/>
        <family val="2"/>
      </rPr>
      <t xml:space="preserve">1" x 8"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เนื้อแข็ง  </t>
    </r>
    <r>
      <rPr>
        <sz val="14"/>
        <rFont val="Cordia New"/>
        <family val="2"/>
      </rPr>
      <t xml:space="preserve">1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ับเชิงชายไม้เนื้อแข็ง  </t>
    </r>
    <r>
      <rPr>
        <sz val="14"/>
        <rFont val="Cordia New"/>
        <family val="2"/>
      </rPr>
      <t xml:space="preserve">1" x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มุงหลังคา กระเบื้องลอนเ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อยึดกระเบื้องลอนเล็ก</t>
    </r>
  </si>
  <si>
    <t xml:space="preserve">อัน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กระเบื้องแผ่นเรียบ หน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โครงเนื้อแข็ง </t>
    </r>
    <r>
      <rPr>
        <sz val="14"/>
        <rFont val="Cordia New"/>
        <family val="2"/>
      </rPr>
      <t xml:space="preserve">1 1/2" x 3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มอญ </t>
    </r>
    <r>
      <rPr>
        <sz val="14"/>
        <rFont val="Cordia New"/>
        <family val="2"/>
      </rPr>
      <t xml:space="preserve">1/2 </t>
    </r>
    <r>
      <rPr>
        <sz val="14"/>
        <rFont val="Noto Sans Devanagari"/>
        <family val="2"/>
      </rPr>
      <t xml:space="preserve">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เซรามิคสีขาว  ขนาด 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าไม้  </t>
    </r>
    <r>
      <rPr>
        <sz val="14"/>
        <rFont val="Cordia New"/>
        <family val="2"/>
      </rPr>
      <t xml:space="preserve">3/4" x 6" </t>
    </r>
    <r>
      <rPr>
        <sz val="14"/>
        <rFont val="Noto Sans Devanagari"/>
        <family val="2"/>
      </rPr>
      <t xml:space="preserve">ตีซ้อนเกล็ด โครงเคร่าไม้เนื้อแข็ง </t>
    </r>
    <r>
      <rPr>
        <sz val="14"/>
        <rFont val="Cordia New"/>
        <family val="2"/>
      </rPr>
      <t xml:space="preserve">1 1/2" x 3"</t>
    </r>
  </si>
  <si>
    <r>
      <rPr>
        <sz val="14"/>
        <rFont val="Noto Sans Devanagari"/>
        <family val="2"/>
      </rPr>
      <t xml:space="preserve">     บุ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ด้า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าไม้อัดยาง 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โครงเคร่าไม้เนื้อแข็ง </t>
    </r>
    <r>
      <rPr>
        <sz val="14"/>
        <rFont val="Cordia New"/>
        <family val="2"/>
      </rPr>
      <t xml:space="preserve">1 1/2" x 3"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  ตีเส้นแนวนอ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ทับหลัง คส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ครงสร้างฉาบปูนเรียบ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เซรามิค  </t>
    </r>
    <r>
      <rPr>
        <sz val="14"/>
        <rFont val="Cordia New"/>
        <family val="2"/>
      </rPr>
      <t xml:space="preserve">8" x 8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       (</t>
    </r>
    <r>
      <rPr>
        <sz val="14"/>
        <rFont val="Noto Sans Devanagari"/>
        <family val="2"/>
      </rPr>
      <t xml:space="preserve">พร้อมมุ้งลวด</t>
    </r>
    <r>
      <rPr>
        <sz val="14"/>
        <rFont val="Cordia New"/>
        <family val="2"/>
      </rPr>
      <t xml:space="preserve">)</t>
    </r>
  </si>
  <si>
    <t xml:space="preserve">ชุ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      (</t>
    </r>
    <r>
      <rPr>
        <sz val="14"/>
        <rFont val="Noto Sans Devanagari"/>
        <family val="2"/>
      </rPr>
      <t xml:space="preserve">พร้อมมุ้งลวด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      (</t>
    </r>
    <r>
      <rPr>
        <sz val="14"/>
        <rFont val="Noto Sans Devanagari"/>
        <family val="2"/>
      </rPr>
      <t xml:space="preserve">พร้อมมุ้งลวด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      (</t>
    </r>
    <r>
      <rPr>
        <sz val="14"/>
        <rFont val="Noto Sans Devanagari"/>
        <family val="2"/>
      </rPr>
      <t xml:space="preserve">พร้อมมุ้งลวด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3      (</t>
    </r>
    <r>
      <rPr>
        <sz val="14"/>
        <rFont val="Noto Sans Devanagari"/>
        <family val="2"/>
      </rPr>
      <t xml:space="preserve">พร้อมมุ้งลวด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4      (</t>
    </r>
    <r>
      <rPr>
        <sz val="14"/>
        <rFont val="Noto Sans Devanagari"/>
        <family val="2"/>
      </rPr>
      <t xml:space="preserve">พร้อมมุ้งลวด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ราบเคลืบขา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แบบฝังเคาน์เตอร์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อาบน้ำชนิดก้านแข็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ชำระสายอ่อ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พาดผ้าเช็ดตัวโลหะชุบโครเมียม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สบู่ฝังผนั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กระดาษชำระฝังผนั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จกเงาขนาด  </t>
    </r>
    <r>
      <rPr>
        <sz val="14"/>
        <rFont val="Cordia New"/>
        <family val="2"/>
      </rPr>
      <t xml:space="preserve">0.40 x 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หิ้งพลาสติกวางขอ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๊อกน้ำล้างพื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คาน์เตอร์ 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ผิวบุกระเบื้องเซรามิค  </t>
    </r>
    <r>
      <rPr>
        <sz val="14"/>
        <rFont val="Cordia New"/>
        <family val="2"/>
      </rPr>
      <t xml:space="preserve">8" x 8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นไดไม้เนื้อแข็ง พร้อมชานพักบันได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พลาสติก ทา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พลาสติก ทา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น้ำมันทา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ลคเกอร์ทาไม้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8</t>
    </r>
  </si>
  <si>
    <r>
      <rPr>
        <sz val="14"/>
        <rFont val="Cordia New"/>
        <family val="2"/>
      </rPr>
      <t xml:space="preserve">3.1  </t>
    </r>
    <r>
      <rPr>
        <sz val="14"/>
        <rFont val="Noto Sans Devanagari"/>
        <family val="2"/>
      </rPr>
      <t xml:space="preserve">งานเดินท่อโสโครก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น้ำทิ้ง  </t>
    </r>
    <r>
      <rPr>
        <sz val="14"/>
        <rFont val="Cordia New"/>
        <family val="2"/>
      </rPr>
      <t xml:space="preserve">(PVC 8.5)</t>
    </r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งานเดินท่ออากาศ  </t>
    </r>
    <r>
      <rPr>
        <sz val="14"/>
        <rFont val="Cordia New"/>
        <family val="2"/>
      </rPr>
      <t xml:space="preserve">(PVC 8.5)</t>
    </r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ประปา  </t>
    </r>
    <r>
      <rPr>
        <sz val="14"/>
        <rFont val="Cordia New"/>
        <family val="2"/>
      </rPr>
      <t xml:space="preserve">(PVC 13.5)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งานระบบน้ำและบำบัดน้ำเสียรอบอาคาร</t>
    </r>
  </si>
  <si>
    <t xml:space="preserve">รวมหมวดงานระบบสุขาภิบาล</t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4"</t>
    </r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45 </t>
    </r>
    <r>
      <rPr>
        <sz val="14"/>
        <rFont val="Noto Sans Devanagari"/>
        <family val="2"/>
      </rPr>
      <t xml:space="preserve">องศ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</t>
    </r>
  </si>
  <si>
    <r>
      <rPr>
        <sz val="14"/>
        <rFont val="Noto Sans Devanagari"/>
        <family val="2"/>
      </rPr>
      <t xml:space="preserve">สามทาง  </t>
    </r>
    <r>
      <rPr>
        <sz val="14"/>
        <rFont val="Cordia New"/>
        <family val="2"/>
      </rPr>
      <t xml:space="preserve">Y</t>
    </r>
  </si>
  <si>
    <t xml:space="preserve">FCO</t>
  </si>
  <si>
    <t xml:space="preserve">ข้อต่ออ่อนยางสังเคราะห์</t>
  </si>
  <si>
    <t xml:space="preserve">ค่าอุปกรณ์ยึดแขวนท่อ</t>
  </si>
  <si>
    <t xml:space="preserve">LOT</t>
  </si>
  <si>
    <t xml:space="preserve">ค่าทดสอบท่อ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1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t xml:space="preserve">FD</t>
  </si>
  <si>
    <t xml:space="preserve">P - TRAP</t>
  </si>
  <si>
    <r>
      <rPr>
        <sz val="14"/>
        <rFont val="Noto Sans Devanagari"/>
        <family val="2"/>
      </rPr>
      <t xml:space="preserve">รวมงานข้อ </t>
    </r>
    <r>
      <rPr>
        <sz val="14"/>
        <rFont val="Cordia New"/>
        <family val="2"/>
      </rPr>
      <t xml:space="preserve">3.2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"</t>
    </r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90 </t>
    </r>
    <r>
      <rPr>
        <sz val="14"/>
        <rFont val="Noto Sans Devanagari"/>
        <family val="2"/>
      </rPr>
      <t xml:space="preserve">องศ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"</t>
    </r>
  </si>
  <si>
    <t xml:space="preserve">สามทางฉาก</t>
  </si>
  <si>
    <r>
      <rPr>
        <sz val="14"/>
        <rFont val="Noto Sans Devanagari"/>
        <family val="2"/>
      </rPr>
      <t xml:space="preserve">รวมงานข้อ </t>
    </r>
    <r>
      <rPr>
        <sz val="14"/>
        <rFont val="Cordia New"/>
        <family val="2"/>
      </rPr>
      <t xml:space="preserve">3.3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3/4"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/2"</t>
    </r>
  </si>
  <si>
    <t xml:space="preserve">ข้อล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3/4" - 1/2"</t>
    </r>
  </si>
  <si>
    <t xml:space="preserve">ก๊อกน้ำ</t>
  </si>
  <si>
    <t xml:space="preserve">ประตูน้ำ</t>
  </si>
  <si>
    <t xml:space="preserve">STOP  VALVE</t>
  </si>
  <si>
    <t xml:space="preserve">มาตรวัดน้ำ</t>
  </si>
  <si>
    <r>
      <rPr>
        <sz val="14"/>
        <rFont val="Noto Sans Devanagari"/>
        <family val="2"/>
      </rPr>
      <t xml:space="preserve">รวมงานข้อ </t>
    </r>
    <r>
      <rPr>
        <sz val="14"/>
        <rFont val="Cordia New"/>
        <family val="2"/>
      </rPr>
      <t xml:space="preserve">3.4</t>
    </r>
  </si>
  <si>
    <r>
      <rPr>
        <sz val="14"/>
        <rFont val="Noto Sans Devanagari"/>
        <family val="2"/>
      </rPr>
      <t xml:space="preserve">   ท่อ </t>
    </r>
    <r>
      <rPr>
        <sz val="14"/>
        <rFont val="Cordia New"/>
        <family val="2"/>
      </rPr>
      <t xml:space="preserve">A/C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8"</t>
    </r>
  </si>
  <si>
    <r>
      <rPr>
        <sz val="14"/>
        <rFont val="Noto Sans Devanagari"/>
        <family val="2"/>
      </rPr>
      <t xml:space="preserve">บ่อพักท่อระบายน้ำสำเร็จรูป ขนาด  </t>
    </r>
    <r>
      <rPr>
        <sz val="14"/>
        <rFont val="Cordia New"/>
        <family val="2"/>
      </rPr>
      <t xml:space="preserve">0.40 x 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Noto Sans Devanagari"/>
        <family val="2"/>
      </rPr>
      <t xml:space="preserve">บ่อดักไขมันสำเร็จรูปขนาด ความจุ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บ่อเกรอะ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บ่อกรองสำเร็จรูปชนิดไร้อากาศ</t>
    </r>
  </si>
  <si>
    <r>
      <rPr>
        <sz val="14"/>
        <rFont val="Noto Sans Devanagari"/>
        <family val="2"/>
      </rPr>
      <t xml:space="preserve">  ขนาดความจุรวมไม่ต่ำกว่า 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รางระบายน้ำ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0.20 </t>
    </r>
    <r>
      <rPr>
        <sz val="14"/>
        <rFont val="Noto Sans Devanagari"/>
        <family val="2"/>
      </rPr>
      <t xml:space="preserve">พร้อมฝา คสล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</t>
    </r>
    <r>
      <rPr>
        <sz val="14"/>
        <rFont val="Cordia New"/>
        <family val="2"/>
      </rPr>
      <t xml:space="preserve">3.5</t>
    </r>
  </si>
  <si>
    <t xml:space="preserve">หมวดงานระบบไฟฟ้าและสื่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สายไฟฟ้า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สวิตช์  เต้ารับ</t>
    </r>
  </si>
  <si>
    <t xml:space="preserve">รวมหมวดงานระบบไฟฟ้าและสื่อสาร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ขนาด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ช่อง พร้อมเมน </t>
    </r>
    <r>
      <rPr>
        <sz val="14"/>
        <rFont val="Cordia New"/>
        <family val="2"/>
      </rPr>
      <t xml:space="preserve">45AT,2P, IC10kA</t>
    </r>
  </si>
  <si>
    <t xml:space="preserve">Set</t>
  </si>
  <si>
    <t xml:space="preserve">  - ELCB  45AT, 2P , 30 Ma</t>
  </si>
  <si>
    <t xml:space="preserve">  - MCB  16AT , 1P</t>
  </si>
  <si>
    <t xml:space="preserve">  - Ground  Rod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t xml:space="preserve">  - 10 THW</t>
  </si>
  <si>
    <t xml:space="preserve">m</t>
  </si>
  <si>
    <t xml:space="preserve">  - 2x2.5/1.25 VAF-GRD</t>
  </si>
  <si>
    <t xml:space="preserve">  - 2x1.5  VAF</t>
  </si>
  <si>
    <t xml:space="preserve">  - Accessories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่ยว  </t>
    </r>
    <r>
      <rPr>
        <sz val="14"/>
        <rFont val="Cordia New"/>
        <family val="2"/>
      </rPr>
      <t xml:space="preserve">16 A,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สามทาง  </t>
    </r>
    <r>
      <rPr>
        <sz val="14"/>
        <rFont val="Cordia New"/>
        <family val="2"/>
      </rPr>
      <t xml:space="preserve">16 A,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 ขนาด   </t>
    </r>
    <r>
      <rPr>
        <sz val="14"/>
        <rFont val="Cordia New"/>
        <family val="2"/>
      </rPr>
      <t xml:space="preserve">16 A, 250V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b val="true"/>
        <sz val="14"/>
        <rFont val="Noto Sans Devanagari"/>
        <family val="2"/>
      </rPr>
      <t xml:space="preserve">หมวดงานอื่นๆ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Cordia New"/>
        <family val="2"/>
      </rPr>
      <t xml:space="preserve">)</t>
    </r>
    <r>
      <rPr>
        <b val="tru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แบบประหยัด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แบบบ้าน  </t>
    </r>
    <r>
      <rPr>
        <b val="true"/>
        <sz val="15"/>
        <rFont val="Cordia New"/>
        <family val="2"/>
      </rPr>
      <t xml:space="preserve">2   </t>
    </r>
    <r>
      <rPr>
        <b val="true"/>
        <sz val="15"/>
        <rFont val="Noto Sans Devanagari"/>
        <family val="2"/>
      </rPr>
      <t xml:space="preserve">ชั้น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ห้องนอน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คอนกรีตหยาบ 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โครงหลังคาเหล็กรูปพรรณ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ทาสีกันสนิม</t>
    </r>
  </si>
  <si>
    <r>
      <rPr>
        <b val="true"/>
        <u val="single"/>
        <sz val="14"/>
        <rFont val="Noto Sans Devanagari"/>
        <family val="2"/>
      </rPr>
      <t xml:space="preserve">หมวดงานอื่นๆ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ถ้ามี</t>
    </r>
    <r>
      <rPr>
        <b val="true"/>
        <u val="single"/>
        <sz val="14"/>
        <rFont val="Cordia New"/>
        <family val="2"/>
      </rPr>
      <t xml:space="preserve">)</t>
    </r>
    <r>
      <rPr>
        <b val="true"/>
        <u val="single"/>
        <sz val="14"/>
        <rFont val="Noto Sans Devanagari"/>
        <family val="2"/>
      </rPr>
      <t xml:space="preserve">เพื่อให้ครบถ้วนตามรูปแบบและรายการ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&quot;ประมาณราคาเมื่อวันที่     &quot;d&quot;      เดือน     ดดดด      พ.ศ.bbbb&quot;"/>
    <numFmt numFmtId="184" formatCode="0&quot;  &quot;"/>
    <numFmt numFmtId="185" formatCode="#,###\ "/>
    <numFmt numFmtId="186" formatCode="_(* #,##0.00_);_(* \(#,##0.00\);_(* \-??_);_(@_)"/>
    <numFmt numFmtId="187" formatCode="_(* #,##0_);_(* \(#,##0\);_(* \-??_);_(@_)"/>
    <numFmt numFmtId="188" formatCode="0\ 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u val="single"/>
      <sz val="12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rmal - Style1" xfId="62"/>
    <cellStyle name="Normal_# 41-Market &amp;Trends" xfId="63"/>
    <cellStyle name="ParaBirimi [0]_RESULTS" xfId="64"/>
    <cellStyle name="ParaBirimi_RESULTS" xfId="65"/>
    <cellStyle name="Percent [00]" xfId="66"/>
    <cellStyle name="Percent [0]" xfId="67"/>
    <cellStyle name="Percent [2]" xfId="68"/>
    <cellStyle name="Percent_#6 Temps &amp; Contractors" xfId="69"/>
    <cellStyle name="PrePop Currency (0)" xfId="70"/>
    <cellStyle name="PrePop Currency (2)" xfId="71"/>
    <cellStyle name="PrePop Units (0)" xfId="72"/>
    <cellStyle name="PrePop Units (1)" xfId="73"/>
    <cellStyle name="PrePop Units (2)" xfId="74"/>
    <cellStyle name="Text Indent A" xfId="75"/>
    <cellStyle name="Text Indent B" xfId="76"/>
    <cellStyle name="Text Indent C" xfId="77"/>
    <cellStyle name="Virg? [0]_RESULTS" xfId="78"/>
    <cellStyle name="Virg?_RESULTS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H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8.828125" defaultRowHeight="18.75" zeroHeight="tru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5.83"/>
    <col collapsed="false" customWidth="true" hidden="false" outlineLevel="0" max="4" min="3" style="1" width="4.83"/>
    <col collapsed="false" customWidth="true" hidden="false" outlineLevel="0" max="5" min="5" style="2" width="10.82"/>
    <col collapsed="false" customWidth="false" hidden="false" outlineLevel="0" max="7" min="6" style="1" width="18.83"/>
    <col collapsed="false" customWidth="true" hidden="false" outlineLevel="0" max="8" min="8" style="1" width="7.32"/>
    <col collapsed="false" customWidth="true" hidden="false" outlineLevel="0" max="9" min="9" style="1" width="50.83"/>
    <col collapsed="false" customWidth="true" hidden="false" outlineLevel="0" max="11" min="10" style="1" width="9.99"/>
    <col collapsed="false" customWidth="true" hidden="false" outlineLevel="0" max="12" min="12" style="1" width="12.83"/>
    <col collapsed="false" customWidth="true" hidden="false" outlineLevel="0" max="13" min="13" style="1" width="11.82"/>
    <col collapsed="false" customWidth="false" hidden="false" outlineLevel="0" max="257" min="14" style="1" width="18.83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/>
      <c r="H1" s="6"/>
      <c r="I1" s="7" t="s">
        <v>2</v>
      </c>
      <c r="J1" s="8"/>
      <c r="K1" s="8"/>
      <c r="L1" s="4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</row>
    <row r="2" customFormat="false" ht="21" hidden="false" customHeight="true" outlineLevel="0" collapsed="false">
      <c r="A2" s="10" t="s">
        <v>0</v>
      </c>
      <c r="B2" s="11" t="s">
        <v>3</v>
      </c>
      <c r="C2" s="11"/>
      <c r="D2" s="11"/>
      <c r="E2" s="11"/>
      <c r="F2" s="11"/>
      <c r="G2" s="12"/>
      <c r="H2" s="6"/>
      <c r="I2" s="11" t="s">
        <v>3</v>
      </c>
      <c r="J2" s="11"/>
      <c r="K2" s="11"/>
      <c r="L2" s="11"/>
      <c r="M2" s="11"/>
    </row>
    <row r="3" customFormat="false" ht="21.75" hidden="false" customHeight="true" outlineLevel="0" collapsed="false">
      <c r="A3" s="13" t="s">
        <v>4</v>
      </c>
      <c r="B3" s="14" t="s">
        <v>5</v>
      </c>
      <c r="C3" s="14"/>
      <c r="D3" s="14"/>
      <c r="E3" s="14"/>
      <c r="F3" s="15" t="s">
        <v>6</v>
      </c>
      <c r="G3" s="14" t="s">
        <v>7</v>
      </c>
      <c r="H3" s="14" t="s">
        <v>4</v>
      </c>
      <c r="I3" s="16" t="s">
        <v>5</v>
      </c>
      <c r="J3" s="17" t="s">
        <v>8</v>
      </c>
      <c r="K3" s="17" t="s">
        <v>9</v>
      </c>
      <c r="L3" s="15" t="s">
        <v>10</v>
      </c>
      <c r="M3" s="18" t="s">
        <v>7</v>
      </c>
    </row>
    <row r="4" customFormat="false" ht="21.75" hidden="false" customHeight="true" outlineLevel="0" collapsed="false">
      <c r="A4" s="13"/>
      <c r="B4" s="14"/>
      <c r="C4" s="14"/>
      <c r="D4" s="14"/>
      <c r="E4" s="14"/>
      <c r="F4" s="19" t="s">
        <v>11</v>
      </c>
      <c r="G4" s="14"/>
      <c r="H4" s="14"/>
      <c r="I4" s="16"/>
      <c r="J4" s="20" t="s">
        <v>12</v>
      </c>
      <c r="K4" s="20" t="s">
        <v>12</v>
      </c>
      <c r="L4" s="19" t="s">
        <v>13</v>
      </c>
      <c r="M4" s="18"/>
    </row>
    <row r="5" customFormat="false" ht="20.25" hidden="false" customHeight="true" outlineLevel="0" collapsed="false">
      <c r="A5" s="21" t="n">
        <v>1</v>
      </c>
      <c r="B5" s="22" t="s">
        <v>14</v>
      </c>
      <c r="C5" s="23"/>
      <c r="D5" s="23"/>
      <c r="E5" s="24"/>
      <c r="F5" s="24" t="n">
        <v>460935</v>
      </c>
      <c r="G5" s="25"/>
      <c r="H5" s="26" t="s">
        <v>15</v>
      </c>
      <c r="I5" s="27" t="s">
        <v>16</v>
      </c>
      <c r="J5" s="28"/>
      <c r="K5" s="28"/>
      <c r="L5" s="28"/>
      <c r="M5" s="29"/>
    </row>
    <row r="6" customFormat="false" ht="20.25" hidden="false" customHeight="true" outlineLevel="0" collapsed="false">
      <c r="A6" s="30" t="n">
        <v>2</v>
      </c>
      <c r="B6" s="22" t="s">
        <v>17</v>
      </c>
      <c r="C6" s="31" t="n">
        <v>5</v>
      </c>
      <c r="D6" s="23" t="s">
        <v>18</v>
      </c>
      <c r="E6" s="24"/>
      <c r="F6" s="24" t="n">
        <f aca="false">F5*C6%</f>
        <v>23046.75</v>
      </c>
      <c r="G6" s="25"/>
      <c r="H6" s="26" t="n">
        <v>1</v>
      </c>
      <c r="I6" s="32" t="s">
        <v>19</v>
      </c>
      <c r="J6" s="28" t="e">
        <f aca="false">#REF!</f>
        <v>#REF!</v>
      </c>
      <c r="K6" s="28" t="e">
        <f aca="false">#REF!</f>
        <v>#REF!</v>
      </c>
      <c r="L6" s="28" t="e">
        <f aca="false">#REF!</f>
        <v>#REF!</v>
      </c>
      <c r="M6" s="29"/>
    </row>
    <row r="7" customFormat="false" ht="20.25" hidden="false" customHeight="true" outlineLevel="0" collapsed="false">
      <c r="A7" s="30" t="n">
        <v>3</v>
      </c>
      <c r="B7" s="22" t="s">
        <v>20</v>
      </c>
      <c r="C7" s="31" t="n">
        <v>8</v>
      </c>
      <c r="D7" s="23" t="s">
        <v>18</v>
      </c>
      <c r="E7" s="24"/>
      <c r="F7" s="24" t="n">
        <f aca="false">F5*C7%</f>
        <v>36874.8</v>
      </c>
      <c r="G7" s="25"/>
      <c r="H7" s="26" t="n">
        <v>2</v>
      </c>
      <c r="I7" s="32" t="s">
        <v>21</v>
      </c>
      <c r="J7" s="28" t="e">
        <f aca="false">#REF!</f>
        <v>#REF!</v>
      </c>
      <c r="K7" s="28" t="e">
        <f aca="false">#REF!</f>
        <v>#REF!</v>
      </c>
      <c r="L7" s="28" t="e">
        <f aca="false">#REF!</f>
        <v>#REF!</v>
      </c>
      <c r="M7" s="29"/>
    </row>
    <row r="8" customFormat="false" ht="20.25" hidden="false" customHeight="true" outlineLevel="0" collapsed="false">
      <c r="A8" s="33"/>
      <c r="B8" s="34" t="s">
        <v>22</v>
      </c>
      <c r="C8" s="34"/>
      <c r="D8" s="34"/>
      <c r="E8" s="34"/>
      <c r="F8" s="24" t="n">
        <f aca="false">F5+F6+F7</f>
        <v>520856.55</v>
      </c>
      <c r="G8" s="25"/>
      <c r="H8" s="26" t="n">
        <v>3</v>
      </c>
      <c r="I8" s="32" t="s">
        <v>23</v>
      </c>
      <c r="J8" s="28" t="e">
        <f aca="false">#REF!</f>
        <v>#REF!</v>
      </c>
      <c r="K8" s="28" t="e">
        <f aca="false">#REF!</f>
        <v>#REF!</v>
      </c>
      <c r="L8" s="28" t="e">
        <f aca="false">#REF!</f>
        <v>#REF!</v>
      </c>
      <c r="M8" s="29"/>
    </row>
    <row r="9" customFormat="false" ht="20.25" hidden="false" customHeight="true" outlineLevel="0" collapsed="false">
      <c r="A9" s="33" t="n">
        <v>4</v>
      </c>
      <c r="B9" s="22" t="s">
        <v>24</v>
      </c>
      <c r="C9" s="31" t="n">
        <v>7</v>
      </c>
      <c r="D9" s="23" t="s">
        <v>18</v>
      </c>
      <c r="E9" s="24"/>
      <c r="F9" s="24" t="n">
        <f aca="false">F8*C9%</f>
        <v>36459.9585</v>
      </c>
      <c r="G9" s="25"/>
      <c r="H9" s="26" t="n">
        <v>4</v>
      </c>
      <c r="I9" s="32" t="s">
        <v>25</v>
      </c>
      <c r="J9" s="28" t="e">
        <f aca="false">#REF!</f>
        <v>#REF!</v>
      </c>
      <c r="K9" s="28" t="e">
        <f aca="false">#REF!</f>
        <v>#REF!</v>
      </c>
      <c r="L9" s="28" t="e">
        <f aca="false">#REF!</f>
        <v>#REF!</v>
      </c>
      <c r="M9" s="29"/>
    </row>
    <row r="10" customFormat="false" ht="20.25" hidden="false" customHeight="true" outlineLevel="0" collapsed="false">
      <c r="A10" s="33"/>
      <c r="B10" s="22"/>
      <c r="C10" s="23"/>
      <c r="D10" s="23"/>
      <c r="E10" s="24"/>
      <c r="F10" s="24"/>
      <c r="G10" s="25"/>
      <c r="H10" s="26" t="n">
        <v>5</v>
      </c>
      <c r="I10" s="32" t="s">
        <v>26</v>
      </c>
      <c r="J10" s="28" t="e">
        <f aca="false">#REF!</f>
        <v>#REF!</v>
      </c>
      <c r="K10" s="28" t="e">
        <f aca="false">#REF!</f>
        <v>#REF!</v>
      </c>
      <c r="L10" s="28" t="e">
        <f aca="false">#REF!</f>
        <v>#REF!</v>
      </c>
      <c r="M10" s="29"/>
    </row>
    <row r="11" customFormat="false" ht="20.25" hidden="false" customHeight="true" outlineLevel="0" collapsed="false">
      <c r="A11" s="35"/>
      <c r="B11" s="36"/>
      <c r="C11" s="37"/>
      <c r="D11" s="37"/>
      <c r="E11" s="38"/>
      <c r="F11" s="39"/>
      <c r="G11" s="40"/>
      <c r="H11" s="26" t="s">
        <v>15</v>
      </c>
      <c r="I11" s="41" t="s">
        <v>15</v>
      </c>
      <c r="J11" s="28" t="s">
        <v>15</v>
      </c>
      <c r="K11" s="28" t="s">
        <v>15</v>
      </c>
      <c r="L11" s="28" t="s">
        <v>15</v>
      </c>
      <c r="M11" s="29"/>
    </row>
    <row r="12" customFormat="false" ht="20.25" hidden="false" customHeight="true" outlineLevel="0" collapsed="false">
      <c r="A12" s="42" t="s">
        <v>27</v>
      </c>
      <c r="B12" s="43" t="s">
        <v>28</v>
      </c>
      <c r="C12" s="44"/>
      <c r="D12" s="44"/>
      <c r="E12" s="31"/>
      <c r="F12" s="45" t="n">
        <f aca="false">F8+F9</f>
        <v>557316.5085</v>
      </c>
      <c r="G12" s="25"/>
      <c r="H12" s="26" t="s">
        <v>15</v>
      </c>
      <c r="I12" s="41" t="s">
        <v>15</v>
      </c>
      <c r="J12" s="28" t="s">
        <v>15</v>
      </c>
      <c r="K12" s="28" t="s">
        <v>15</v>
      </c>
      <c r="L12" s="28" t="s">
        <v>15</v>
      </c>
      <c r="M12" s="29"/>
    </row>
    <row r="13" customFormat="false" ht="20.25" hidden="false" customHeight="true" outlineLevel="0" collapsed="false">
      <c r="A13" s="46" t="s">
        <v>15</v>
      </c>
      <c r="B13" s="47" t="s">
        <v>29</v>
      </c>
      <c r="C13" s="48"/>
      <c r="D13" s="48"/>
      <c r="E13" s="49"/>
      <c r="F13" s="50" t="n">
        <v>557000</v>
      </c>
      <c r="G13" s="40" t="s">
        <v>30</v>
      </c>
      <c r="H13" s="26" t="s">
        <v>15</v>
      </c>
      <c r="I13" s="41" t="s">
        <v>15</v>
      </c>
      <c r="J13" s="28" t="s">
        <v>15</v>
      </c>
      <c r="K13" s="28" t="s">
        <v>15</v>
      </c>
      <c r="L13" s="28" t="s">
        <v>15</v>
      </c>
      <c r="M13" s="29"/>
    </row>
    <row r="14" customFormat="false" ht="20.25" hidden="false" customHeight="true" outlineLevel="0" collapsed="false">
      <c r="A14" s="46" t="s">
        <v>15</v>
      </c>
      <c r="B14" s="51" t="s">
        <v>31</v>
      </c>
      <c r="C14" s="48"/>
      <c r="D14" s="48"/>
      <c r="E14" s="52"/>
      <c r="F14" s="53" t="s">
        <v>32</v>
      </c>
      <c r="G14" s="40"/>
      <c r="H14" s="26" t="s">
        <v>15</v>
      </c>
      <c r="I14" s="41" t="s">
        <v>15</v>
      </c>
      <c r="J14" s="28" t="s">
        <v>15</v>
      </c>
      <c r="K14" s="28" t="s">
        <v>15</v>
      </c>
      <c r="L14" s="28" t="s">
        <v>15</v>
      </c>
      <c r="M14" s="29"/>
    </row>
    <row r="15" customFormat="false" ht="20.25" hidden="false" customHeight="true" outlineLevel="0" collapsed="false">
      <c r="A15" s="54" t="s">
        <v>0</v>
      </c>
      <c r="B15" s="55" t="s">
        <v>33</v>
      </c>
      <c r="C15" s="56"/>
      <c r="D15" s="56"/>
      <c r="E15" s="57" t="n">
        <v>62</v>
      </c>
      <c r="F15" s="58" t="s">
        <v>34</v>
      </c>
      <c r="G15" s="59"/>
      <c r="H15" s="26" t="s">
        <v>15</v>
      </c>
      <c r="I15" s="41" t="s">
        <v>15</v>
      </c>
      <c r="J15" s="28" t="s">
        <v>15</v>
      </c>
      <c r="K15" s="28" t="s">
        <v>15</v>
      </c>
      <c r="L15" s="28" t="s">
        <v>15</v>
      </c>
      <c r="M15" s="29"/>
    </row>
    <row r="16" customFormat="false" ht="20.25" hidden="false" customHeight="true" outlineLevel="0" collapsed="false">
      <c r="A16" s="60" t="s">
        <v>0</v>
      </c>
      <c r="B16" s="61" t="s">
        <v>35</v>
      </c>
      <c r="C16" s="37"/>
      <c r="D16" s="37"/>
      <c r="E16" s="62" t="n">
        <f aca="false">F12/E15</f>
        <v>8988.97594354839</v>
      </c>
      <c r="F16" s="63" t="s">
        <v>36</v>
      </c>
      <c r="G16" s="64"/>
      <c r="H16" s="65"/>
      <c r="I16" s="66" t="s">
        <v>37</v>
      </c>
      <c r="J16" s="67"/>
      <c r="K16" s="67"/>
      <c r="L16" s="68" t="e">
        <f aca="false">SUM(L6:L15)</f>
        <v>#REF!</v>
      </c>
      <c r="M16" s="66"/>
    </row>
    <row r="17" customFormat="false" ht="23.25" hidden="false" customHeight="true" outlineLevel="0" collapsed="false">
      <c r="H17" s="69" t="s">
        <v>15</v>
      </c>
      <c r="I17" s="70" t="s">
        <v>15</v>
      </c>
      <c r="J17" s="71" t="s">
        <v>15</v>
      </c>
      <c r="K17" s="71" t="s">
        <v>15</v>
      </c>
      <c r="L17" s="71" t="s">
        <v>15</v>
      </c>
      <c r="M17" s="72"/>
    </row>
    <row r="18" s="78" customFormat="true" ht="23.25" hidden="false" customHeight="true" outlineLevel="0" collapsed="false">
      <c r="A18" s="73" t="s">
        <v>0</v>
      </c>
      <c r="B18" s="74" t="s">
        <v>38</v>
      </c>
      <c r="C18" s="31"/>
      <c r="D18" s="31"/>
      <c r="E18" s="31"/>
      <c r="F18" s="31"/>
      <c r="G18" s="31"/>
      <c r="H18" s="75" t="s">
        <v>15</v>
      </c>
      <c r="I18" s="7" t="s">
        <v>39</v>
      </c>
      <c r="J18" s="76"/>
      <c r="K18" s="76"/>
      <c r="L18" s="5"/>
      <c r="M18" s="76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</row>
    <row r="19" customFormat="false" ht="21" hidden="false" customHeight="true" outlineLevel="0" collapsed="false">
      <c r="A19" s="14" t="s">
        <v>4</v>
      </c>
      <c r="B19" s="14" t="s">
        <v>5</v>
      </c>
      <c r="C19" s="14"/>
      <c r="D19" s="14"/>
      <c r="E19" s="14"/>
      <c r="F19" s="15" t="s">
        <v>6</v>
      </c>
      <c r="G19" s="14" t="s">
        <v>7</v>
      </c>
      <c r="H19" s="14" t="s">
        <v>4</v>
      </c>
      <c r="I19" s="79" t="s">
        <v>5</v>
      </c>
      <c r="J19" s="17" t="s">
        <v>8</v>
      </c>
      <c r="K19" s="17" t="s">
        <v>9</v>
      </c>
      <c r="L19" s="15" t="s">
        <v>10</v>
      </c>
      <c r="M19" s="14" t="s">
        <v>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</row>
    <row r="20" customFormat="false" ht="21" hidden="false" customHeight="true" outlineLevel="0" collapsed="false">
      <c r="A20" s="14"/>
      <c r="B20" s="14"/>
      <c r="C20" s="14"/>
      <c r="D20" s="14"/>
      <c r="E20" s="14"/>
      <c r="F20" s="19" t="s">
        <v>11</v>
      </c>
      <c r="G20" s="14"/>
      <c r="H20" s="14"/>
      <c r="I20" s="79"/>
      <c r="J20" s="20" t="s">
        <v>12</v>
      </c>
      <c r="K20" s="20" t="s">
        <v>12</v>
      </c>
      <c r="L20" s="19" t="s">
        <v>13</v>
      </c>
      <c r="M20" s="14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</row>
    <row r="21" customFormat="false" ht="21" hidden="false" customHeight="true" outlineLevel="0" collapsed="false">
      <c r="A21" s="80" t="n">
        <v>1</v>
      </c>
      <c r="B21" s="22" t="s">
        <v>14</v>
      </c>
      <c r="C21" s="23"/>
      <c r="D21" s="23"/>
      <c r="E21" s="24"/>
      <c r="F21" s="24" t="n">
        <v>444222</v>
      </c>
      <c r="G21" s="25"/>
      <c r="H21" s="26" t="s">
        <v>15</v>
      </c>
      <c r="I21" s="27" t="s">
        <v>16</v>
      </c>
      <c r="J21" s="28"/>
      <c r="K21" s="28"/>
      <c r="L21" s="28"/>
      <c r="M21" s="81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</row>
    <row r="22" customFormat="false" ht="21" hidden="false" customHeight="true" outlineLevel="0" collapsed="false">
      <c r="A22" s="82" t="n">
        <v>2</v>
      </c>
      <c r="B22" s="22" t="s">
        <v>17</v>
      </c>
      <c r="C22" s="31" t="n">
        <v>5</v>
      </c>
      <c r="D22" s="23" t="s">
        <v>18</v>
      </c>
      <c r="E22" s="24"/>
      <c r="F22" s="24" t="n">
        <f aca="false">F21*C22%</f>
        <v>22211.1</v>
      </c>
      <c r="G22" s="25"/>
      <c r="H22" s="26" t="n">
        <v>1</v>
      </c>
      <c r="I22" s="32" t="s">
        <v>19</v>
      </c>
      <c r="J22" s="28" t="e">
        <f aca="false">#REF!</f>
        <v>#REF!</v>
      </c>
      <c r="K22" s="28" t="e">
        <f aca="false">#REF!</f>
        <v>#REF!</v>
      </c>
      <c r="L22" s="28" t="e">
        <f aca="false">#REF!</f>
        <v>#REF!</v>
      </c>
      <c r="M22" s="81"/>
    </row>
    <row r="23" customFormat="false" ht="21" hidden="false" customHeight="true" outlineLevel="0" collapsed="false">
      <c r="A23" s="82" t="n">
        <v>3</v>
      </c>
      <c r="B23" s="22" t="s">
        <v>20</v>
      </c>
      <c r="C23" s="31" t="n">
        <v>8</v>
      </c>
      <c r="D23" s="23" t="s">
        <v>18</v>
      </c>
      <c r="E23" s="24"/>
      <c r="F23" s="24" t="n">
        <f aca="false">F21*C23%</f>
        <v>35537.76</v>
      </c>
      <c r="G23" s="25"/>
      <c r="H23" s="26" t="n">
        <v>2</v>
      </c>
      <c r="I23" s="32" t="s">
        <v>21</v>
      </c>
      <c r="J23" s="28" t="e">
        <f aca="false">#REF!</f>
        <v>#REF!</v>
      </c>
      <c r="K23" s="28" t="e">
        <f aca="false">#REF!</f>
        <v>#REF!</v>
      </c>
      <c r="L23" s="28" t="e">
        <f aca="false">#REF!</f>
        <v>#REF!</v>
      </c>
      <c r="M23" s="81"/>
    </row>
    <row r="24" customFormat="false" ht="21" hidden="false" customHeight="true" outlineLevel="0" collapsed="false">
      <c r="A24" s="83"/>
      <c r="B24" s="34" t="s">
        <v>22</v>
      </c>
      <c r="C24" s="34"/>
      <c r="D24" s="34"/>
      <c r="E24" s="34"/>
      <c r="F24" s="24" t="n">
        <f aca="false">F21+F22+F23</f>
        <v>501970.86</v>
      </c>
      <c r="G24" s="25"/>
      <c r="H24" s="26" t="n">
        <v>3</v>
      </c>
      <c r="I24" s="32" t="s">
        <v>23</v>
      </c>
      <c r="J24" s="28" t="e">
        <f aca="false">#REF!</f>
        <v>#REF!</v>
      </c>
      <c r="K24" s="28" t="e">
        <f aca="false">#REF!</f>
        <v>#REF!</v>
      </c>
      <c r="L24" s="28" t="e">
        <f aca="false">#REF!</f>
        <v>#REF!</v>
      </c>
      <c r="M24" s="81"/>
    </row>
    <row r="25" customFormat="false" ht="18.75" hidden="false" customHeight="true" outlineLevel="0" collapsed="false">
      <c r="A25" s="83" t="n">
        <v>4</v>
      </c>
      <c r="B25" s="22" t="s">
        <v>24</v>
      </c>
      <c r="C25" s="31" t="n">
        <v>7</v>
      </c>
      <c r="D25" s="23" t="s">
        <v>18</v>
      </c>
      <c r="E25" s="24"/>
      <c r="F25" s="24" t="n">
        <f aca="false">F24*C25%</f>
        <v>35137.9602</v>
      </c>
      <c r="G25" s="25"/>
      <c r="H25" s="26" t="n">
        <v>4</v>
      </c>
      <c r="I25" s="32" t="s">
        <v>25</v>
      </c>
      <c r="J25" s="28" t="e">
        <f aca="false">#REF!</f>
        <v>#REF!</v>
      </c>
      <c r="K25" s="28" t="e">
        <f aca="false">#REF!</f>
        <v>#REF!</v>
      </c>
      <c r="L25" s="28" t="e">
        <f aca="false">#REF!</f>
        <v>#REF!</v>
      </c>
      <c r="M25" s="81"/>
    </row>
    <row r="26" customFormat="false" ht="21.75" hidden="false" customHeight="true" outlineLevel="0" collapsed="false">
      <c r="A26" s="83"/>
      <c r="B26" s="22"/>
      <c r="C26" s="23"/>
      <c r="D26" s="23"/>
      <c r="E26" s="24"/>
      <c r="F26" s="24"/>
      <c r="G26" s="25"/>
      <c r="H26" s="26" t="n">
        <v>5</v>
      </c>
      <c r="I26" s="32" t="s">
        <v>26</v>
      </c>
      <c r="J26" s="28" t="e">
        <f aca="false">#REF!</f>
        <v>#REF!</v>
      </c>
      <c r="K26" s="28" t="e">
        <f aca="false">#REF!</f>
        <v>#REF!</v>
      </c>
      <c r="L26" s="28" t="e">
        <f aca="false">#REF!</f>
        <v>#REF!</v>
      </c>
      <c r="M26" s="81"/>
    </row>
    <row r="27" customFormat="false" ht="21.75" hidden="false" customHeight="true" outlineLevel="0" collapsed="false">
      <c r="A27" s="84"/>
      <c r="B27" s="36"/>
      <c r="C27" s="37"/>
      <c r="D27" s="37"/>
      <c r="E27" s="38"/>
      <c r="F27" s="39"/>
      <c r="G27" s="40"/>
      <c r="H27" s="85"/>
      <c r="I27" s="41" t="s">
        <v>15</v>
      </c>
      <c r="J27" s="28" t="s">
        <v>15</v>
      </c>
      <c r="K27" s="28" t="s">
        <v>15</v>
      </c>
      <c r="L27" s="28" t="s">
        <v>15</v>
      </c>
      <c r="M27" s="81"/>
    </row>
    <row r="28" customFormat="false" ht="20.25" hidden="false" customHeight="true" outlineLevel="0" collapsed="false">
      <c r="A28" s="86" t="s">
        <v>27</v>
      </c>
      <c r="B28" s="87" t="s">
        <v>28</v>
      </c>
      <c r="C28" s="44"/>
      <c r="D28" s="44"/>
      <c r="E28" s="31"/>
      <c r="F28" s="45" t="n">
        <f aca="false">F24+F25</f>
        <v>537108.8202</v>
      </c>
      <c r="G28" s="25"/>
      <c r="H28" s="85"/>
      <c r="I28" s="41" t="s">
        <v>15</v>
      </c>
      <c r="J28" s="28" t="s">
        <v>15</v>
      </c>
      <c r="K28" s="28" t="s">
        <v>15</v>
      </c>
      <c r="L28" s="28" t="s">
        <v>15</v>
      </c>
      <c r="M28" s="81"/>
    </row>
    <row r="29" customFormat="false" ht="20.25" hidden="false" customHeight="true" outlineLevel="0" collapsed="false">
      <c r="A29" s="88" t="s">
        <v>15</v>
      </c>
      <c r="B29" s="89" t="s">
        <v>29</v>
      </c>
      <c r="C29" s="48"/>
      <c r="D29" s="48"/>
      <c r="E29" s="49"/>
      <c r="F29" s="50" t="n">
        <v>537000</v>
      </c>
      <c r="G29" s="40" t="s">
        <v>30</v>
      </c>
      <c r="H29" s="85"/>
      <c r="I29" s="41" t="s">
        <v>15</v>
      </c>
      <c r="J29" s="28" t="s">
        <v>15</v>
      </c>
      <c r="K29" s="28" t="s">
        <v>15</v>
      </c>
      <c r="L29" s="28" t="s">
        <v>15</v>
      </c>
      <c r="M29" s="81"/>
    </row>
    <row r="30" customFormat="false" ht="20.25" hidden="false" customHeight="true" outlineLevel="0" collapsed="false">
      <c r="A30" s="88" t="s">
        <v>15</v>
      </c>
      <c r="B30" s="48" t="s">
        <v>31</v>
      </c>
      <c r="C30" s="48"/>
      <c r="D30" s="48"/>
      <c r="E30" s="52"/>
      <c r="F30" s="53" t="s">
        <v>40</v>
      </c>
      <c r="G30" s="40"/>
      <c r="H30" s="85"/>
      <c r="I30" s="41" t="s">
        <v>15</v>
      </c>
      <c r="J30" s="28" t="s">
        <v>15</v>
      </c>
      <c r="K30" s="28" t="s">
        <v>15</v>
      </c>
      <c r="L30" s="28" t="s">
        <v>15</v>
      </c>
      <c r="M30" s="81"/>
    </row>
    <row r="31" customFormat="false" ht="20.25" hidden="false" customHeight="true" outlineLevel="0" collapsed="false">
      <c r="A31" s="54" t="s">
        <v>0</v>
      </c>
      <c r="B31" s="90" t="s">
        <v>33</v>
      </c>
      <c r="C31" s="56"/>
      <c r="D31" s="56"/>
      <c r="E31" s="57" t="n">
        <v>62</v>
      </c>
      <c r="F31" s="58" t="s">
        <v>34</v>
      </c>
      <c r="G31" s="59"/>
      <c r="H31" s="85"/>
      <c r="I31" s="41" t="s">
        <v>15</v>
      </c>
      <c r="J31" s="28" t="s">
        <v>15</v>
      </c>
      <c r="K31" s="28" t="s">
        <v>15</v>
      </c>
      <c r="L31" s="28" t="s">
        <v>15</v>
      </c>
      <c r="M31" s="81"/>
    </row>
    <row r="32" customFormat="false" ht="20.25" hidden="false" customHeight="true" outlineLevel="0" collapsed="false">
      <c r="A32" s="60" t="s">
        <v>0</v>
      </c>
      <c r="B32" s="91" t="s">
        <v>35</v>
      </c>
      <c r="C32" s="37"/>
      <c r="D32" s="37"/>
      <c r="E32" s="62" t="n">
        <f aca="false">F28/E31</f>
        <v>8663.04548709677</v>
      </c>
      <c r="F32" s="63" t="s">
        <v>36</v>
      </c>
      <c r="G32" s="64"/>
      <c r="H32" s="92"/>
      <c r="I32" s="66" t="s">
        <v>37</v>
      </c>
      <c r="J32" s="67"/>
      <c r="K32" s="67"/>
      <c r="L32" s="68" t="e">
        <f aca="false">SUM(L22:L31)</f>
        <v>#REF!</v>
      </c>
      <c r="M32" s="93"/>
    </row>
    <row r="33" customFormat="false" ht="20.25" hidden="false" customHeight="true" outlineLevel="0" collapsed="false">
      <c r="A33" s="94" t="s">
        <v>41</v>
      </c>
    </row>
    <row r="34" customFormat="false" ht="20.25" hidden="false" customHeight="true" outlineLevel="0" collapsed="false">
      <c r="A34" s="1" t="s">
        <v>42</v>
      </c>
    </row>
    <row r="35" customFormat="false" ht="20.25" hidden="false" customHeight="true" outlineLevel="0" collapsed="false">
      <c r="A35" s="1" t="s">
        <v>43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s="95" customFormat="true" ht="20.25" hidden="false" customHeight="true" outlineLevel="0" collapsed="false">
      <c r="A39" s="1"/>
      <c r="B39" s="1"/>
      <c r="C39" s="1"/>
      <c r="D39" s="1"/>
      <c r="E39" s="2"/>
      <c r="F39" s="1"/>
      <c r="G39" s="1"/>
    </row>
    <row r="40" s="95" customFormat="true" ht="20.25" hidden="false" customHeight="true" outlineLevel="0" collapsed="false">
      <c r="A40" s="1"/>
      <c r="B40" s="1"/>
      <c r="C40" s="1"/>
      <c r="D40" s="1"/>
      <c r="E40" s="2"/>
      <c r="F40" s="1"/>
      <c r="G40" s="1"/>
    </row>
    <row r="41" customFormat="false" ht="20.25" hidden="false" customHeight="true" outlineLevel="0" collapsed="false"/>
    <row r="42" customFormat="false" ht="20.25" hidden="false" customHeight="true" outlineLevel="0" collapsed="false"/>
    <row r="43" s="95" customFormat="true" ht="20.25" hidden="false" customHeight="true" outlineLevel="0" collapsed="false">
      <c r="A43" s="1"/>
      <c r="B43" s="1"/>
      <c r="C43" s="1"/>
      <c r="D43" s="1"/>
      <c r="E43" s="2"/>
      <c r="F43" s="1"/>
      <c r="G43" s="1"/>
    </row>
    <row r="44" customFormat="false" ht="20.25" hidden="false" customHeight="true" outlineLevel="0" collapsed="false"/>
    <row r="45" customFormat="false" ht="20.25" hidden="false" customHeight="true" outlineLevel="0" collapsed="false"/>
    <row r="46" s="95" customFormat="true" ht="20.25" hidden="false" customHeight="true" outlineLevel="0" collapsed="false">
      <c r="A46" s="1"/>
      <c r="B46" s="1"/>
      <c r="C46" s="1"/>
      <c r="D46" s="1"/>
      <c r="E46" s="2"/>
      <c r="F46" s="1"/>
      <c r="G46" s="1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3.25" hidden="false" customHeight="true" outlineLevel="0" collapsed="false"/>
    <row r="53" s="78" customFormat="true" ht="23.25" hidden="false" customHeight="true" outlineLevel="0" collapsed="false">
      <c r="A53" s="1"/>
      <c r="B53" s="1"/>
      <c r="C53" s="1"/>
      <c r="D53" s="1"/>
      <c r="E53" s="2"/>
      <c r="F53" s="1"/>
      <c r="G53" s="1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</row>
    <row r="54" customFormat="false" ht="21.75" hidden="false" customHeight="true" outlineLevel="0" collapsed="false"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</row>
    <row r="55" customFormat="false" ht="21.75" hidden="false" customHeight="true" outlineLevel="0" collapsed="false"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</row>
    <row r="56" customFormat="false" ht="21.75" hidden="false" customHeight="true" outlineLevel="0" collapsed="false"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</row>
    <row r="57" customFormat="false" ht="21.75" hidden="false" customHeight="true" outlineLevel="0" collapsed="false"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18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s="95" customFormat="true" ht="18.75" hidden="false" customHeight="true" outlineLevel="0" collapsed="false">
      <c r="A76" s="1"/>
      <c r="B76" s="1"/>
      <c r="C76" s="1"/>
      <c r="D76" s="1"/>
      <c r="E76" s="2"/>
      <c r="F76" s="1"/>
      <c r="G76" s="1"/>
    </row>
    <row r="77" s="95" customFormat="true" ht="21.75" hidden="false" customHeight="true" outlineLevel="0" collapsed="false">
      <c r="A77" s="1"/>
      <c r="B77" s="1"/>
      <c r="C77" s="1"/>
      <c r="D77" s="1"/>
      <c r="E77" s="2"/>
      <c r="F77" s="1"/>
      <c r="G77" s="1"/>
    </row>
    <row r="78" customFormat="false" ht="21.75" hidden="false" customHeight="true" outlineLevel="0" collapsed="false"/>
    <row r="79" s="95" customFormat="true" ht="18.75" hidden="false" customHeight="true" outlineLevel="0" collapsed="false">
      <c r="A79" s="1"/>
      <c r="B79" s="1"/>
      <c r="C79" s="1"/>
      <c r="D79" s="1"/>
      <c r="E79" s="2"/>
      <c r="F79" s="1"/>
      <c r="G79" s="1"/>
    </row>
    <row r="80" customFormat="false" ht="21.75" hidden="false" customHeight="true" outlineLevel="0" collapsed="false"/>
    <row r="81" customFormat="false" ht="18.75" hidden="false" customHeight="true" outlineLevel="0" collapsed="false"/>
    <row r="82" s="95" customFormat="true" ht="18.75" hidden="false" customHeight="true" outlineLevel="0" collapsed="false">
      <c r="A82" s="1"/>
      <c r="B82" s="1"/>
      <c r="C82" s="1"/>
      <c r="D82" s="1"/>
      <c r="E82" s="2"/>
      <c r="F82" s="1"/>
      <c r="G82" s="1"/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3.25" hidden="false" customHeight="true" outlineLevel="0" collapsed="false"/>
    <row r="90" s="78" customFormat="true" ht="23.25" hidden="false" customHeight="true" outlineLevel="0" collapsed="false">
      <c r="A90" s="1"/>
      <c r="B90" s="1"/>
      <c r="C90" s="1"/>
      <c r="D90" s="1"/>
      <c r="E90" s="2"/>
      <c r="F90" s="1"/>
      <c r="G90" s="1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</row>
    <row r="91" customFormat="false" ht="21.75" hidden="false" customHeight="true" outlineLevel="0" collapsed="false"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</row>
    <row r="92" customFormat="false" ht="21.75" hidden="false" customHeight="true" outlineLevel="0" collapsed="false"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</row>
    <row r="93" customFormat="false" ht="21.75" hidden="false" customHeight="true" outlineLevel="0" collapsed="false"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</row>
    <row r="94" customFormat="false" ht="21.75" hidden="false" customHeight="true" outlineLevel="0" collapsed="false"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18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s="95" customFormat="true" ht="18.75" hidden="false" customHeight="true" outlineLevel="0" collapsed="false">
      <c r="A113" s="1"/>
      <c r="B113" s="1"/>
      <c r="C113" s="1"/>
      <c r="D113" s="1"/>
      <c r="E113" s="2"/>
      <c r="F113" s="1"/>
      <c r="G113" s="1"/>
    </row>
    <row r="114" s="95" customFormat="true" ht="21.75" hidden="false" customHeight="true" outlineLevel="0" collapsed="false">
      <c r="A114" s="1"/>
      <c r="B114" s="1"/>
      <c r="C114" s="1"/>
      <c r="D114" s="1"/>
      <c r="E114" s="2"/>
      <c r="F114" s="1"/>
      <c r="G114" s="1"/>
    </row>
    <row r="115" customFormat="false" ht="21.75" hidden="false" customHeight="true" outlineLevel="0" collapsed="false"/>
    <row r="116" s="95" customFormat="true" ht="18.75" hidden="false" customHeight="true" outlineLevel="0" collapsed="false">
      <c r="A116" s="1"/>
      <c r="B116" s="1"/>
      <c r="C116" s="1"/>
      <c r="D116" s="1"/>
      <c r="E116" s="2"/>
      <c r="F116" s="1"/>
      <c r="G116" s="1"/>
    </row>
    <row r="117" customFormat="false" ht="21.75" hidden="false" customHeight="true" outlineLevel="0" collapsed="false"/>
    <row r="118" customFormat="false" ht="18.75" hidden="false" customHeight="true" outlineLevel="0" collapsed="false"/>
    <row r="119" s="95" customFormat="true" ht="18.75" hidden="false" customHeight="true" outlineLevel="0" collapsed="false">
      <c r="A119" s="1"/>
      <c r="B119" s="1"/>
      <c r="C119" s="1"/>
      <c r="D119" s="1"/>
      <c r="E119" s="2"/>
      <c r="F119" s="1"/>
      <c r="G119" s="1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23.25" hidden="false" customHeight="true" outlineLevel="0" collapsed="false"/>
    <row r="127" s="78" customFormat="true" ht="23.25" hidden="false" customHeight="true" outlineLevel="0" collapsed="false">
      <c r="A127" s="1"/>
      <c r="B127" s="1"/>
      <c r="C127" s="1"/>
      <c r="D127" s="1"/>
      <c r="E127" s="2"/>
      <c r="F127" s="1"/>
      <c r="G127" s="1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</row>
    <row r="128" customFormat="false" ht="21.75" hidden="false" customHeight="true" outlineLevel="0" collapsed="false"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</row>
    <row r="129" customFormat="false" ht="21.75" hidden="false" customHeight="true" outlineLevel="0" collapsed="false"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</row>
    <row r="130" customFormat="false" ht="21.75" hidden="false" customHeight="true" outlineLevel="0" collapsed="false"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</row>
    <row r="131" customFormat="false" ht="21.75" hidden="false" customHeight="true" outlineLevel="0" collapsed="false"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18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s="95" customFormat="true" ht="18.75" hidden="false" customHeight="true" outlineLevel="0" collapsed="false">
      <c r="A150" s="1"/>
      <c r="B150" s="1"/>
      <c r="C150" s="1"/>
      <c r="D150" s="1"/>
      <c r="E150" s="2"/>
      <c r="F150" s="1"/>
      <c r="G150" s="1"/>
    </row>
    <row r="151" s="95" customFormat="true" ht="21.75" hidden="false" customHeight="true" outlineLevel="0" collapsed="false">
      <c r="A151" s="1"/>
      <c r="B151" s="1"/>
      <c r="C151" s="1"/>
      <c r="D151" s="1"/>
      <c r="E151" s="2"/>
      <c r="F151" s="1"/>
      <c r="G151" s="1"/>
    </row>
    <row r="152" customFormat="false" ht="21.75" hidden="false" customHeight="true" outlineLevel="0" collapsed="false"/>
    <row r="153" s="95" customFormat="true" ht="18.75" hidden="false" customHeight="true" outlineLevel="0" collapsed="false">
      <c r="A153" s="1"/>
      <c r="B153" s="1"/>
      <c r="C153" s="1"/>
      <c r="D153" s="1"/>
      <c r="E153" s="2"/>
      <c r="F153" s="1"/>
      <c r="G153" s="1"/>
    </row>
    <row r="154" customFormat="false" ht="21.75" hidden="false" customHeight="true" outlineLevel="0" collapsed="false"/>
    <row r="155" customFormat="false" ht="18.75" hidden="false" customHeight="true" outlineLevel="0" collapsed="false"/>
    <row r="156" s="95" customFormat="true" ht="18.75" hidden="false" customHeight="true" outlineLevel="0" collapsed="false">
      <c r="A156" s="1"/>
      <c r="B156" s="1"/>
      <c r="C156" s="1"/>
      <c r="D156" s="1"/>
      <c r="E156" s="2"/>
      <c r="F156" s="1"/>
      <c r="G156" s="1"/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23.25" hidden="false" customHeight="true" outlineLevel="0" collapsed="false"/>
    <row r="164" s="78" customFormat="true" ht="23.25" hidden="false" customHeight="true" outlineLevel="0" collapsed="false">
      <c r="A164" s="1"/>
      <c r="B164" s="1"/>
      <c r="C164" s="1"/>
      <c r="D164" s="1"/>
      <c r="E164" s="2"/>
      <c r="F164" s="1"/>
      <c r="G164" s="1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</row>
    <row r="165" customFormat="false" ht="21.75" hidden="false" customHeight="true" outlineLevel="0" collapsed="false"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</row>
    <row r="166" customFormat="false" ht="21.75" hidden="false" customHeight="true" outlineLevel="0" collapsed="false"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</row>
    <row r="167" customFormat="false" ht="21.75" hidden="false" customHeight="true" outlineLevel="0" collapsed="false"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</row>
    <row r="168" customFormat="false" ht="21.75" hidden="false" customHeight="true" outlineLevel="0" collapsed="false"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</row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18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s="95" customFormat="true" ht="18.75" hidden="false" customHeight="true" outlineLevel="0" collapsed="false">
      <c r="A187" s="1"/>
      <c r="B187" s="1"/>
      <c r="C187" s="1"/>
      <c r="D187" s="1"/>
      <c r="E187" s="2"/>
      <c r="F187" s="1"/>
      <c r="G187" s="1"/>
    </row>
    <row r="188" s="95" customFormat="true" ht="21.75" hidden="false" customHeight="true" outlineLevel="0" collapsed="false">
      <c r="A188" s="1"/>
      <c r="B188" s="1"/>
      <c r="C188" s="1"/>
      <c r="D188" s="1"/>
      <c r="E188" s="2"/>
      <c r="F188" s="1"/>
      <c r="G188" s="1"/>
    </row>
    <row r="189" customFormat="false" ht="21.75" hidden="false" customHeight="true" outlineLevel="0" collapsed="false"/>
    <row r="190" s="95" customFormat="true" ht="18.75" hidden="false" customHeight="true" outlineLevel="0" collapsed="false">
      <c r="A190" s="1"/>
      <c r="B190" s="1"/>
      <c r="C190" s="1"/>
      <c r="D190" s="1"/>
      <c r="E190" s="2"/>
      <c r="F190" s="1"/>
      <c r="G190" s="1"/>
    </row>
    <row r="191" customFormat="false" ht="21.75" hidden="false" customHeight="true" outlineLevel="0" collapsed="false"/>
    <row r="192" customFormat="false" ht="18.75" hidden="false" customHeight="true" outlineLevel="0" collapsed="false"/>
    <row r="193" s="95" customFormat="true" ht="18.75" hidden="false" customHeight="true" outlineLevel="0" collapsed="false">
      <c r="A193" s="1"/>
      <c r="B193" s="1"/>
      <c r="C193" s="1"/>
      <c r="D193" s="1"/>
      <c r="E193" s="2"/>
      <c r="F193" s="1"/>
      <c r="G193" s="1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23.25" hidden="false" customHeight="true" outlineLevel="0" collapsed="false"/>
    <row r="201" s="78" customFormat="true" ht="23.25" hidden="false" customHeight="true" outlineLevel="0" collapsed="false">
      <c r="A201" s="1"/>
      <c r="B201" s="1"/>
      <c r="C201" s="1"/>
      <c r="D201" s="1"/>
      <c r="E201" s="2"/>
      <c r="F201" s="1"/>
      <c r="G201" s="1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</row>
    <row r="202" customFormat="false" ht="21.75" hidden="false" customHeight="true" outlineLevel="0" collapsed="false"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</row>
    <row r="203" customFormat="false" ht="21.75" hidden="false" customHeight="true" outlineLevel="0" collapsed="false"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</row>
    <row r="204" customFormat="false" ht="21.75" hidden="false" customHeight="true" outlineLevel="0" collapsed="false"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</row>
    <row r="205" customFormat="false" ht="21.75" hidden="false" customHeight="true" outlineLevel="0" collapsed="false"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</row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18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s="95" customFormat="true" ht="18.75" hidden="false" customHeight="true" outlineLevel="0" collapsed="false">
      <c r="A224" s="1"/>
      <c r="B224" s="1"/>
      <c r="C224" s="1"/>
      <c r="D224" s="1"/>
      <c r="E224" s="2"/>
      <c r="F224" s="1"/>
      <c r="G224" s="1"/>
    </row>
    <row r="225" s="95" customFormat="true" ht="21.75" hidden="false" customHeight="true" outlineLevel="0" collapsed="false">
      <c r="A225" s="1"/>
      <c r="B225" s="1"/>
      <c r="C225" s="1"/>
      <c r="D225" s="1"/>
      <c r="E225" s="2"/>
      <c r="F225" s="1"/>
      <c r="G225" s="1"/>
    </row>
    <row r="226" customFormat="false" ht="21.75" hidden="false" customHeight="true" outlineLevel="0" collapsed="false"/>
    <row r="227" s="95" customFormat="true" ht="18.75" hidden="false" customHeight="true" outlineLevel="0" collapsed="false">
      <c r="A227" s="1"/>
      <c r="B227" s="1"/>
      <c r="C227" s="1"/>
      <c r="D227" s="1"/>
      <c r="E227" s="2"/>
      <c r="F227" s="1"/>
      <c r="G227" s="1"/>
    </row>
    <row r="228" customFormat="false" ht="21.75" hidden="false" customHeight="true" outlineLevel="0" collapsed="false"/>
    <row r="229" customFormat="false" ht="18.75" hidden="false" customHeight="true" outlineLevel="0" collapsed="false"/>
    <row r="230" s="95" customFormat="true" ht="18.75" hidden="false" customHeight="true" outlineLevel="0" collapsed="false">
      <c r="A230" s="1"/>
      <c r="B230" s="1"/>
      <c r="C230" s="1"/>
      <c r="D230" s="1"/>
      <c r="E230" s="2"/>
      <c r="F230" s="1"/>
      <c r="G230" s="1"/>
    </row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5" customFormat="false" ht="18.75" hidden="false" customHeight="true" outlineLevel="0" collapsed="false"/>
  </sheetData>
  <mergeCells count="16">
    <mergeCell ref="B2:F2"/>
    <mergeCell ref="I2:M2"/>
    <mergeCell ref="A3:A4"/>
    <mergeCell ref="B3:E4"/>
    <mergeCell ref="G3:G4"/>
    <mergeCell ref="H3:H4"/>
    <mergeCell ref="I3:I4"/>
    <mergeCell ref="M3:M4"/>
    <mergeCell ref="B8:E8"/>
    <mergeCell ref="A19:A20"/>
    <mergeCell ref="B19:E20"/>
    <mergeCell ref="G19:G20"/>
    <mergeCell ref="H19:H20"/>
    <mergeCell ref="I19:I20"/>
    <mergeCell ref="M19:M20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96" width="7.82"/>
    <col collapsed="false" customWidth="true" hidden="false" outlineLevel="0" max="2" min="2" style="97" width="61.49"/>
    <col collapsed="false" customWidth="true" hidden="false" outlineLevel="0" max="3" min="3" style="98" width="11.82"/>
    <col collapsed="false" customWidth="true" hidden="false" outlineLevel="0" max="4" min="4" style="96" width="7.82"/>
    <col collapsed="false" customWidth="true" hidden="false" outlineLevel="0" max="7" min="5" style="98" width="13.83"/>
    <col collapsed="false" customWidth="true" hidden="false" outlineLevel="0" max="8" min="8" style="98" width="12.83"/>
    <col collapsed="false" customWidth="true" hidden="false" outlineLevel="0" max="9" min="9" style="98" width="16.49"/>
    <col collapsed="false" customWidth="true" hidden="false" outlineLevel="0" max="10" min="10" style="98" width="9.83"/>
    <col collapsed="false" customWidth="true" hidden="false" outlineLevel="0" max="12" min="11" style="98" width="9.33"/>
    <col collapsed="false" customWidth="false" hidden="true" outlineLevel="0" max="257" min="13" style="98" width="8.79"/>
    <col collapsed="false" customWidth="false" hidden="true" outlineLevel="0" max="16384" min="258" style="0" width="8.79"/>
  </cols>
  <sheetData>
    <row r="1" s="103" customFormat="true" ht="21" hidden="false" customHeight="true" outlineLevel="0" collapsed="false">
      <c r="A1" s="99"/>
      <c r="B1" s="100" t="s">
        <v>44</v>
      </c>
      <c r="C1" s="101"/>
      <c r="D1" s="102"/>
      <c r="E1" s="101"/>
      <c r="F1" s="101"/>
      <c r="G1" s="101"/>
      <c r="H1" s="101"/>
      <c r="I1" s="101"/>
    </row>
    <row r="2" s="103" customFormat="true" ht="21" hidden="false" customHeight="true" outlineLevel="0" collapsed="false">
      <c r="A2" s="99"/>
      <c r="B2" s="100" t="s">
        <v>45</v>
      </c>
      <c r="C2" s="101"/>
      <c r="D2" s="102"/>
      <c r="E2" s="104" t="s">
        <v>46</v>
      </c>
      <c r="F2" s="104"/>
      <c r="G2" s="104"/>
      <c r="H2" s="104"/>
      <c r="I2" s="105"/>
    </row>
    <row r="3" s="103" customFormat="true" ht="21" hidden="false" customHeight="true" outlineLevel="0" collapsed="false">
      <c r="A3" s="106" t="s">
        <v>4</v>
      </c>
      <c r="B3" s="107" t="s">
        <v>5</v>
      </c>
      <c r="C3" s="106" t="s">
        <v>47</v>
      </c>
      <c r="D3" s="106" t="s">
        <v>48</v>
      </c>
      <c r="E3" s="108" t="s">
        <v>8</v>
      </c>
      <c r="F3" s="108"/>
      <c r="G3" s="108" t="s">
        <v>49</v>
      </c>
      <c r="H3" s="108"/>
      <c r="I3" s="109" t="s">
        <v>10</v>
      </c>
      <c r="J3" s="106" t="s">
        <v>7</v>
      </c>
    </row>
    <row r="4" s="103" customFormat="true" ht="21" hidden="false" customHeight="true" outlineLevel="0" collapsed="false">
      <c r="A4" s="106"/>
      <c r="B4" s="107"/>
      <c r="C4" s="106"/>
      <c r="D4" s="106"/>
      <c r="E4" s="110" t="s">
        <v>50</v>
      </c>
      <c r="F4" s="110" t="s">
        <v>51</v>
      </c>
      <c r="G4" s="110" t="s">
        <v>50</v>
      </c>
      <c r="H4" s="110" t="s">
        <v>51</v>
      </c>
      <c r="I4" s="110" t="s">
        <v>52</v>
      </c>
      <c r="J4" s="106"/>
    </row>
    <row r="5" s="117" customFormat="true" ht="21.75" hidden="false" customHeight="true" outlineLevel="0" collapsed="false">
      <c r="A5" s="111" t="n">
        <v>1</v>
      </c>
      <c r="B5" s="112" t="s">
        <v>19</v>
      </c>
      <c r="C5" s="113" t="s">
        <v>15</v>
      </c>
      <c r="D5" s="114"/>
      <c r="E5" s="115" t="s">
        <v>15</v>
      </c>
      <c r="F5" s="115" t="s">
        <v>15</v>
      </c>
      <c r="G5" s="115" t="s">
        <v>15</v>
      </c>
      <c r="H5" s="115" t="s">
        <v>15</v>
      </c>
      <c r="I5" s="115"/>
      <c r="J5" s="116"/>
    </row>
    <row r="6" s="117" customFormat="true" ht="21.75" hidden="false" customHeight="true" outlineLevel="0" collapsed="false">
      <c r="A6" s="118" t="s">
        <v>15</v>
      </c>
      <c r="B6" s="119" t="s">
        <v>53</v>
      </c>
      <c r="C6" s="115" t="n">
        <v>58</v>
      </c>
      <c r="D6" s="120" t="s">
        <v>54</v>
      </c>
      <c r="E6" s="115" t="s">
        <v>15</v>
      </c>
      <c r="F6" s="115" t="s">
        <v>15</v>
      </c>
      <c r="G6" s="115" t="s">
        <v>15</v>
      </c>
      <c r="H6" s="115" t="s">
        <v>55</v>
      </c>
      <c r="I6" s="115" t="s">
        <v>15</v>
      </c>
      <c r="J6" s="116"/>
    </row>
    <row r="7" s="117" customFormat="true" ht="21.75" hidden="false" customHeight="true" outlineLevel="0" collapsed="false">
      <c r="A7" s="118" t="s">
        <v>15</v>
      </c>
      <c r="B7" s="119" t="s">
        <v>56</v>
      </c>
      <c r="C7" s="115" t="n">
        <v>18</v>
      </c>
      <c r="D7" s="120" t="s">
        <v>57</v>
      </c>
      <c r="E7" s="115" t="s">
        <v>15</v>
      </c>
      <c r="F7" s="115" t="s">
        <v>15</v>
      </c>
      <c r="G7" s="115" t="s">
        <v>15</v>
      </c>
      <c r="H7" s="115" t="s">
        <v>55</v>
      </c>
      <c r="I7" s="115" t="s">
        <v>15</v>
      </c>
      <c r="J7" s="116"/>
    </row>
    <row r="8" s="117" customFormat="true" ht="21.75" hidden="false" customHeight="true" outlineLevel="0" collapsed="false">
      <c r="A8" s="118" t="s">
        <v>15</v>
      </c>
      <c r="B8" s="119" t="s">
        <v>58</v>
      </c>
      <c r="C8" s="115" t="n">
        <v>10</v>
      </c>
      <c r="D8" s="120" t="s">
        <v>57</v>
      </c>
      <c r="E8" s="115" t="s">
        <v>15</v>
      </c>
      <c r="F8" s="115" t="s">
        <v>15</v>
      </c>
      <c r="G8" s="115" t="s">
        <v>15</v>
      </c>
      <c r="H8" s="115" t="s">
        <v>55</v>
      </c>
      <c r="I8" s="115" t="s">
        <v>15</v>
      </c>
      <c r="J8" s="116"/>
    </row>
    <row r="9" s="117" customFormat="true" ht="21.75" hidden="false" customHeight="true" outlineLevel="0" collapsed="false">
      <c r="A9" s="118" t="s">
        <v>15</v>
      </c>
      <c r="B9" s="119" t="s">
        <v>59</v>
      </c>
      <c r="C9" s="115" t="n">
        <v>1</v>
      </c>
      <c r="D9" s="120" t="s">
        <v>57</v>
      </c>
      <c r="E9" s="115" t="s">
        <v>15</v>
      </c>
      <c r="F9" s="115" t="s">
        <v>15</v>
      </c>
      <c r="G9" s="115" t="s">
        <v>15</v>
      </c>
      <c r="H9" s="115" t="s">
        <v>55</v>
      </c>
      <c r="I9" s="115" t="s">
        <v>15</v>
      </c>
      <c r="J9" s="116"/>
    </row>
    <row r="10" s="117" customFormat="true" ht="21.75" hidden="false" customHeight="true" outlineLevel="0" collapsed="false">
      <c r="A10" s="118" t="s">
        <v>15</v>
      </c>
      <c r="B10" s="119" t="s">
        <v>60</v>
      </c>
      <c r="C10" s="115" t="n">
        <v>19</v>
      </c>
      <c r="D10" s="120" t="s">
        <v>57</v>
      </c>
      <c r="E10" s="115" t="s">
        <v>15</v>
      </c>
      <c r="F10" s="115" t="s">
        <v>15</v>
      </c>
      <c r="G10" s="115" t="s">
        <v>15</v>
      </c>
      <c r="H10" s="115" t="s">
        <v>55</v>
      </c>
      <c r="I10" s="115" t="s">
        <v>15</v>
      </c>
      <c r="J10" s="116"/>
    </row>
    <row r="11" s="117" customFormat="true" ht="21.75" hidden="false" customHeight="true" outlineLevel="0" collapsed="false">
      <c r="A11" s="118" t="s">
        <v>15</v>
      </c>
      <c r="B11" s="119" t="s">
        <v>61</v>
      </c>
      <c r="C11" s="115" t="n">
        <v>65</v>
      </c>
      <c r="D11" s="120" t="s">
        <v>62</v>
      </c>
      <c r="E11" s="115" t="s">
        <v>15</v>
      </c>
      <c r="F11" s="115" t="s">
        <v>15</v>
      </c>
      <c r="G11" s="115" t="s">
        <v>15</v>
      </c>
      <c r="H11" s="115" t="s">
        <v>55</v>
      </c>
      <c r="I11" s="115" t="s">
        <v>15</v>
      </c>
      <c r="J11" s="116"/>
    </row>
    <row r="12" s="117" customFormat="true" ht="21.75" hidden="false" customHeight="true" outlineLevel="0" collapsed="false">
      <c r="A12" s="118" t="s">
        <v>15</v>
      </c>
      <c r="B12" s="119" t="s">
        <v>63</v>
      </c>
      <c r="C12" s="115" t="n">
        <v>217</v>
      </c>
      <c r="D12" s="120" t="s">
        <v>64</v>
      </c>
      <c r="E12" s="115" t="s">
        <v>15</v>
      </c>
      <c r="F12" s="115" t="s">
        <v>15</v>
      </c>
      <c r="G12" s="115" t="s">
        <v>15</v>
      </c>
      <c r="H12" s="115" t="s">
        <v>55</v>
      </c>
      <c r="I12" s="115" t="s">
        <v>15</v>
      </c>
      <c r="J12" s="116"/>
    </row>
    <row r="13" s="117" customFormat="true" ht="21.75" hidden="false" customHeight="true" outlineLevel="0" collapsed="false">
      <c r="A13" s="118" t="s">
        <v>15</v>
      </c>
      <c r="B13" s="119" t="s">
        <v>65</v>
      </c>
      <c r="C13" s="115" t="n">
        <v>20</v>
      </c>
      <c r="D13" s="120" t="s">
        <v>62</v>
      </c>
      <c r="E13" s="115" t="s">
        <v>15</v>
      </c>
      <c r="F13" s="115" t="s">
        <v>15</v>
      </c>
      <c r="G13" s="115" t="s">
        <v>15</v>
      </c>
      <c r="H13" s="115" t="s">
        <v>55</v>
      </c>
      <c r="I13" s="115" t="s">
        <v>15</v>
      </c>
      <c r="J13" s="116"/>
    </row>
    <row r="14" s="117" customFormat="true" ht="21.75" hidden="false" customHeight="true" outlineLevel="0" collapsed="false">
      <c r="A14" s="118" t="s">
        <v>15</v>
      </c>
      <c r="B14" s="119" t="s">
        <v>66</v>
      </c>
      <c r="C14" s="115" t="n">
        <v>39</v>
      </c>
      <c r="D14" s="120" t="s">
        <v>54</v>
      </c>
      <c r="E14" s="115" t="s">
        <v>15</v>
      </c>
      <c r="F14" s="115" t="s">
        <v>15</v>
      </c>
      <c r="G14" s="115" t="s">
        <v>15</v>
      </c>
      <c r="H14" s="115" t="s">
        <v>55</v>
      </c>
      <c r="I14" s="115" t="s">
        <v>15</v>
      </c>
      <c r="J14" s="116"/>
    </row>
    <row r="15" s="117" customFormat="true" ht="21.75" hidden="false" customHeight="true" outlineLevel="0" collapsed="false">
      <c r="A15" s="118" t="s">
        <v>15</v>
      </c>
      <c r="B15" s="119" t="s">
        <v>67</v>
      </c>
      <c r="C15" s="115" t="n">
        <v>20</v>
      </c>
      <c r="D15" s="120" t="s">
        <v>68</v>
      </c>
      <c r="E15" s="115" t="s">
        <v>15</v>
      </c>
      <c r="F15" s="115" t="s">
        <v>15</v>
      </c>
      <c r="G15" s="115" t="s">
        <v>15</v>
      </c>
      <c r="H15" s="115" t="s">
        <v>55</v>
      </c>
      <c r="I15" s="115" t="s">
        <v>15</v>
      </c>
      <c r="J15" s="116"/>
    </row>
    <row r="16" s="117" customFormat="true" ht="21.75" hidden="false" customHeight="true" outlineLevel="0" collapsed="false">
      <c r="A16" s="118" t="s">
        <v>15</v>
      </c>
      <c r="B16" s="119" t="s">
        <v>69</v>
      </c>
      <c r="C16" s="115" t="n">
        <v>204</v>
      </c>
      <c r="D16" s="120" t="s">
        <v>68</v>
      </c>
      <c r="E16" s="115" t="s">
        <v>15</v>
      </c>
      <c r="F16" s="115" t="s">
        <v>15</v>
      </c>
      <c r="G16" s="115" t="s">
        <v>15</v>
      </c>
      <c r="H16" s="115" t="s">
        <v>55</v>
      </c>
      <c r="I16" s="115" t="s">
        <v>15</v>
      </c>
      <c r="J16" s="116"/>
    </row>
    <row r="17" s="117" customFormat="true" ht="21.75" hidden="false" customHeight="true" outlineLevel="0" collapsed="false">
      <c r="A17" s="118" t="s">
        <v>15</v>
      </c>
      <c r="B17" s="119" t="s">
        <v>70</v>
      </c>
      <c r="C17" s="115" t="n">
        <v>192</v>
      </c>
      <c r="D17" s="120" t="s">
        <v>68</v>
      </c>
      <c r="E17" s="115" t="s">
        <v>15</v>
      </c>
      <c r="F17" s="115" t="s">
        <v>15</v>
      </c>
      <c r="G17" s="115" t="s">
        <v>15</v>
      </c>
      <c r="H17" s="115" t="s">
        <v>55</v>
      </c>
      <c r="I17" s="115" t="s">
        <v>15</v>
      </c>
      <c r="J17" s="116"/>
    </row>
    <row r="18" s="117" customFormat="true" ht="21.75" hidden="false" customHeight="true" outlineLevel="0" collapsed="false">
      <c r="A18" s="118" t="s">
        <v>15</v>
      </c>
      <c r="B18" s="119" t="s">
        <v>71</v>
      </c>
      <c r="C18" s="115" t="n">
        <v>635</v>
      </c>
      <c r="D18" s="120" t="s">
        <v>68</v>
      </c>
      <c r="E18" s="115" t="s">
        <v>15</v>
      </c>
      <c r="F18" s="115" t="s">
        <v>15</v>
      </c>
      <c r="G18" s="115" t="s">
        <v>15</v>
      </c>
      <c r="H18" s="115" t="s">
        <v>55</v>
      </c>
      <c r="I18" s="115" t="s">
        <v>15</v>
      </c>
      <c r="J18" s="116"/>
    </row>
    <row r="19" s="117" customFormat="true" ht="21.75" hidden="false" customHeight="true" outlineLevel="0" collapsed="false">
      <c r="A19" s="118" t="s">
        <v>15</v>
      </c>
      <c r="B19" s="119" t="s">
        <v>72</v>
      </c>
      <c r="C19" s="115" t="n">
        <v>689</v>
      </c>
      <c r="D19" s="120" t="s">
        <v>68</v>
      </c>
      <c r="E19" s="115" t="s">
        <v>15</v>
      </c>
      <c r="F19" s="115" t="s">
        <v>15</v>
      </c>
      <c r="G19" s="115" t="s">
        <v>15</v>
      </c>
      <c r="H19" s="115" t="s">
        <v>55</v>
      </c>
      <c r="I19" s="115" t="s">
        <v>15</v>
      </c>
      <c r="J19" s="116"/>
    </row>
    <row r="20" s="117" customFormat="true" ht="21.75" hidden="false" customHeight="true" outlineLevel="0" collapsed="false">
      <c r="A20" s="118" t="s">
        <v>15</v>
      </c>
      <c r="B20" s="119" t="s">
        <v>73</v>
      </c>
      <c r="C20" s="115" t="n">
        <v>52</v>
      </c>
      <c r="D20" s="120" t="s">
        <v>68</v>
      </c>
      <c r="E20" s="115" t="s">
        <v>15</v>
      </c>
      <c r="F20" s="115" t="s">
        <v>15</v>
      </c>
      <c r="G20" s="115" t="s">
        <v>15</v>
      </c>
      <c r="H20" s="115" t="s">
        <v>55</v>
      </c>
      <c r="I20" s="115" t="s">
        <v>15</v>
      </c>
      <c r="J20" s="116"/>
    </row>
    <row r="21" s="117" customFormat="true" ht="21.75" hidden="false" customHeight="true" outlineLevel="0" collapsed="false">
      <c r="A21" s="118"/>
      <c r="B21" s="119" t="s">
        <v>74</v>
      </c>
      <c r="C21" s="115" t="n">
        <v>0</v>
      </c>
      <c r="D21" s="114" t="s">
        <v>15</v>
      </c>
      <c r="E21" s="115" t="s">
        <v>15</v>
      </c>
      <c r="F21" s="115" t="s">
        <v>15</v>
      </c>
      <c r="G21" s="115" t="s">
        <v>15</v>
      </c>
      <c r="H21" s="115" t="s">
        <v>55</v>
      </c>
      <c r="I21" s="115" t="s">
        <v>15</v>
      </c>
      <c r="J21" s="116"/>
    </row>
    <row r="22" s="117" customFormat="true" ht="21.75" hidden="false" customHeight="true" outlineLevel="0" collapsed="false">
      <c r="A22" s="118" t="s">
        <v>15</v>
      </c>
      <c r="B22" s="119" t="s">
        <v>75</v>
      </c>
      <c r="C22" s="115" t="n">
        <v>500</v>
      </c>
      <c r="D22" s="120" t="s">
        <v>68</v>
      </c>
      <c r="E22" s="115" t="s">
        <v>15</v>
      </c>
      <c r="F22" s="115" t="s">
        <v>15</v>
      </c>
      <c r="G22" s="115" t="s">
        <v>15</v>
      </c>
      <c r="H22" s="115" t="s">
        <v>55</v>
      </c>
      <c r="I22" s="115" t="s">
        <v>15</v>
      </c>
      <c r="J22" s="116"/>
    </row>
    <row r="23" s="117" customFormat="true" ht="21.75" hidden="false" customHeight="true" outlineLevel="0" collapsed="false">
      <c r="A23" s="118" t="s">
        <v>15</v>
      </c>
      <c r="B23" s="119" t="s">
        <v>76</v>
      </c>
      <c r="C23" s="115" t="n">
        <v>300</v>
      </c>
      <c r="D23" s="120" t="s">
        <v>68</v>
      </c>
      <c r="E23" s="115" t="s">
        <v>15</v>
      </c>
      <c r="F23" s="115" t="s">
        <v>15</v>
      </c>
      <c r="G23" s="115" t="s">
        <v>15</v>
      </c>
      <c r="H23" s="115" t="s">
        <v>55</v>
      </c>
      <c r="I23" s="115" t="s">
        <v>15</v>
      </c>
      <c r="J23" s="116"/>
    </row>
    <row r="24" s="117" customFormat="true" ht="21.75" hidden="false" customHeight="true" outlineLevel="0" collapsed="false">
      <c r="A24" s="118" t="s">
        <v>15</v>
      </c>
      <c r="B24" s="119" t="s">
        <v>77</v>
      </c>
      <c r="C24" s="115" t="n">
        <v>40</v>
      </c>
      <c r="D24" s="120" t="s">
        <v>64</v>
      </c>
      <c r="E24" s="115" t="s">
        <v>15</v>
      </c>
      <c r="F24" s="115" t="s">
        <v>15</v>
      </c>
      <c r="G24" s="115" t="s">
        <v>15</v>
      </c>
      <c r="H24" s="115" t="s">
        <v>55</v>
      </c>
      <c r="I24" s="115" t="s">
        <v>15</v>
      </c>
      <c r="J24" s="116"/>
    </row>
    <row r="25" s="117" customFormat="true" ht="21.75" hidden="false" customHeight="true" outlineLevel="0" collapsed="false">
      <c r="A25" s="121"/>
      <c r="B25" s="122" t="s">
        <v>78</v>
      </c>
      <c r="C25" s="123" t="s">
        <v>15</v>
      </c>
      <c r="D25" s="124"/>
      <c r="E25" s="115" t="s">
        <v>15</v>
      </c>
      <c r="F25" s="115" t="s">
        <v>15</v>
      </c>
      <c r="G25" s="115" t="s">
        <v>15</v>
      </c>
      <c r="H25" s="115" t="s">
        <v>55</v>
      </c>
      <c r="I25" s="115" t="s">
        <v>15</v>
      </c>
      <c r="J25" s="116"/>
    </row>
    <row r="26" s="125" customFormat="true" ht="20.25" hidden="false" customHeight="true" outlineLevel="0" collapsed="false">
      <c r="A26" s="111" t="n">
        <v>2</v>
      </c>
      <c r="B26" s="112" t="s">
        <v>21</v>
      </c>
      <c r="C26" s="113" t="s">
        <v>15</v>
      </c>
      <c r="D26" s="114"/>
      <c r="E26" s="115" t="s">
        <v>15</v>
      </c>
      <c r="F26" s="115" t="s">
        <v>15</v>
      </c>
      <c r="G26" s="115" t="s">
        <v>15</v>
      </c>
      <c r="H26" s="115" t="s">
        <v>55</v>
      </c>
      <c r="I26" s="115" t="s">
        <v>15</v>
      </c>
      <c r="J26" s="116"/>
    </row>
    <row r="27" customFormat="false" ht="20.25" hidden="false" customHeight="true" outlineLevel="0" collapsed="false">
      <c r="A27" s="118" t="s">
        <v>15</v>
      </c>
      <c r="B27" s="119" t="s">
        <v>79</v>
      </c>
      <c r="C27" s="115" t="s">
        <v>15</v>
      </c>
      <c r="D27" s="120" t="s">
        <v>80</v>
      </c>
      <c r="E27" s="115" t="s">
        <v>15</v>
      </c>
      <c r="F27" s="115" t="s">
        <v>15</v>
      </c>
      <c r="G27" s="115" t="s">
        <v>15</v>
      </c>
      <c r="H27" s="115" t="s">
        <v>55</v>
      </c>
      <c r="I27" s="115" t="s">
        <v>15</v>
      </c>
      <c r="J27" s="116"/>
    </row>
    <row r="28" customFormat="false" ht="20.25" hidden="false" customHeight="true" outlineLevel="0" collapsed="false">
      <c r="A28" s="118" t="s">
        <v>15</v>
      </c>
      <c r="B28" s="119" t="s">
        <v>81</v>
      </c>
      <c r="C28" s="115" t="s">
        <v>15</v>
      </c>
      <c r="D28" s="120" t="s">
        <v>80</v>
      </c>
      <c r="E28" s="115" t="s">
        <v>15</v>
      </c>
      <c r="F28" s="115" t="s">
        <v>15</v>
      </c>
      <c r="G28" s="115" t="s">
        <v>15</v>
      </c>
      <c r="H28" s="115" t="s">
        <v>55</v>
      </c>
      <c r="I28" s="115" t="s">
        <v>15</v>
      </c>
      <c r="J28" s="116"/>
    </row>
    <row r="29" customFormat="false" ht="20.25" hidden="false" customHeight="true" outlineLevel="0" collapsed="false">
      <c r="A29" s="118" t="s">
        <v>15</v>
      </c>
      <c r="B29" s="119" t="s">
        <v>82</v>
      </c>
      <c r="C29" s="115" t="s">
        <v>15</v>
      </c>
      <c r="D29" s="120" t="s">
        <v>80</v>
      </c>
      <c r="E29" s="115" t="s">
        <v>15</v>
      </c>
      <c r="F29" s="115" t="s">
        <v>15</v>
      </c>
      <c r="G29" s="115" t="s">
        <v>15</v>
      </c>
      <c r="H29" s="115" t="s">
        <v>55</v>
      </c>
      <c r="I29" s="115" t="s">
        <v>15</v>
      </c>
      <c r="J29" s="116"/>
    </row>
    <row r="30" customFormat="false" ht="20.25" hidden="false" customHeight="true" outlineLevel="0" collapsed="false">
      <c r="A30" s="118" t="s">
        <v>15</v>
      </c>
      <c r="B30" s="119" t="s">
        <v>83</v>
      </c>
      <c r="C30" s="115" t="s">
        <v>15</v>
      </c>
      <c r="D30" s="120" t="s">
        <v>80</v>
      </c>
      <c r="E30" s="115" t="s">
        <v>15</v>
      </c>
      <c r="F30" s="115" t="s">
        <v>15</v>
      </c>
      <c r="G30" s="115" t="s">
        <v>15</v>
      </c>
      <c r="H30" s="115" t="s">
        <v>55</v>
      </c>
      <c r="I30" s="115" t="s">
        <v>15</v>
      </c>
      <c r="J30" s="116"/>
    </row>
    <row r="31" customFormat="false" ht="20.25" hidden="false" customHeight="true" outlineLevel="0" collapsed="false">
      <c r="A31" s="118" t="s">
        <v>15</v>
      </c>
      <c r="B31" s="119" t="s">
        <v>84</v>
      </c>
      <c r="C31" s="115" t="s">
        <v>15</v>
      </c>
      <c r="D31" s="120" t="s">
        <v>80</v>
      </c>
      <c r="E31" s="115" t="s">
        <v>15</v>
      </c>
      <c r="F31" s="115" t="s">
        <v>15</v>
      </c>
      <c r="G31" s="115" t="s">
        <v>15</v>
      </c>
      <c r="H31" s="115" t="s">
        <v>55</v>
      </c>
      <c r="I31" s="115" t="s">
        <v>15</v>
      </c>
      <c r="J31" s="116"/>
    </row>
    <row r="32" customFormat="false" ht="20.25" hidden="false" customHeight="true" outlineLevel="0" collapsed="false">
      <c r="A32" s="118" t="s">
        <v>15</v>
      </c>
      <c r="B32" s="119" t="s">
        <v>85</v>
      </c>
      <c r="C32" s="115" t="s">
        <v>15</v>
      </c>
      <c r="D32" s="120" t="s">
        <v>80</v>
      </c>
      <c r="E32" s="115" t="s">
        <v>15</v>
      </c>
      <c r="F32" s="115" t="s">
        <v>15</v>
      </c>
      <c r="G32" s="115" t="s">
        <v>15</v>
      </c>
      <c r="H32" s="115" t="s">
        <v>55</v>
      </c>
      <c r="I32" s="115" t="s">
        <v>15</v>
      </c>
      <c r="J32" s="116"/>
    </row>
    <row r="33" customFormat="false" ht="20.25" hidden="false" customHeight="true" outlineLevel="0" collapsed="false">
      <c r="A33" s="118" t="s">
        <v>15</v>
      </c>
      <c r="B33" s="119" t="s">
        <v>86</v>
      </c>
      <c r="C33" s="115" t="s">
        <v>15</v>
      </c>
      <c r="D33" s="120" t="s">
        <v>80</v>
      </c>
      <c r="E33" s="115" t="s">
        <v>15</v>
      </c>
      <c r="F33" s="115" t="s">
        <v>15</v>
      </c>
      <c r="G33" s="115" t="s">
        <v>15</v>
      </c>
      <c r="H33" s="115" t="s">
        <v>55</v>
      </c>
      <c r="I33" s="115" t="s">
        <v>15</v>
      </c>
      <c r="J33" s="116"/>
    </row>
    <row r="34" customFormat="false" ht="20.25" hidden="false" customHeight="true" outlineLevel="0" collapsed="false">
      <c r="A34" s="118" t="s">
        <v>15</v>
      </c>
      <c r="B34" s="119" t="s">
        <v>87</v>
      </c>
      <c r="C34" s="115" t="s">
        <v>15</v>
      </c>
      <c r="D34" s="120" t="s">
        <v>80</v>
      </c>
      <c r="E34" s="115" t="s">
        <v>15</v>
      </c>
      <c r="F34" s="115" t="s">
        <v>15</v>
      </c>
      <c r="G34" s="115" t="s">
        <v>15</v>
      </c>
      <c r="H34" s="115" t="s">
        <v>55</v>
      </c>
      <c r="I34" s="115" t="s">
        <v>15</v>
      </c>
      <c r="J34" s="116"/>
    </row>
    <row r="35" customFormat="false" ht="20.25" hidden="false" customHeight="true" outlineLevel="0" collapsed="false">
      <c r="A35" s="121"/>
      <c r="B35" s="122" t="s">
        <v>88</v>
      </c>
      <c r="C35" s="123" t="s">
        <v>15</v>
      </c>
      <c r="D35" s="124"/>
      <c r="E35" s="115" t="s">
        <v>15</v>
      </c>
      <c r="F35" s="115" t="s">
        <v>15</v>
      </c>
      <c r="G35" s="115" t="s">
        <v>15</v>
      </c>
      <c r="H35" s="115" t="s">
        <v>55</v>
      </c>
      <c r="I35" s="115" t="s">
        <v>15</v>
      </c>
      <c r="J35" s="116"/>
    </row>
    <row r="36" customFormat="false" ht="20.25" hidden="false" customHeight="true" outlineLevel="0" collapsed="false">
      <c r="A36" s="118"/>
      <c r="B36" s="126" t="s">
        <v>79</v>
      </c>
      <c r="C36" s="113" t="s">
        <v>15</v>
      </c>
      <c r="D36" s="114"/>
      <c r="E36" s="115" t="s">
        <v>15</v>
      </c>
      <c r="F36" s="115" t="s">
        <v>15</v>
      </c>
      <c r="G36" s="115" t="s">
        <v>15</v>
      </c>
      <c r="H36" s="115" t="s">
        <v>55</v>
      </c>
      <c r="I36" s="115" t="s">
        <v>15</v>
      </c>
      <c r="J36" s="116"/>
    </row>
    <row r="37" customFormat="false" ht="20.25" hidden="false" customHeight="true" outlineLevel="0" collapsed="false">
      <c r="A37" s="118" t="s">
        <v>15</v>
      </c>
      <c r="B37" s="119" t="s">
        <v>89</v>
      </c>
      <c r="C37" s="115" t="n">
        <v>215</v>
      </c>
      <c r="D37" s="120" t="s">
        <v>90</v>
      </c>
      <c r="E37" s="115" t="s">
        <v>15</v>
      </c>
      <c r="F37" s="115" t="s">
        <v>15</v>
      </c>
      <c r="G37" s="115" t="s">
        <v>15</v>
      </c>
      <c r="H37" s="115" t="s">
        <v>55</v>
      </c>
      <c r="I37" s="115" t="s">
        <v>15</v>
      </c>
      <c r="J37" s="116"/>
    </row>
    <row r="38" customFormat="false" ht="20.25" hidden="false" customHeight="true" outlineLevel="0" collapsed="false">
      <c r="A38" s="118" t="s">
        <v>15</v>
      </c>
      <c r="B38" s="119" t="s">
        <v>91</v>
      </c>
      <c r="C38" s="115" t="n">
        <v>21</v>
      </c>
      <c r="D38" s="120" t="s">
        <v>90</v>
      </c>
      <c r="E38" s="115" t="s">
        <v>15</v>
      </c>
      <c r="F38" s="115" t="s">
        <v>15</v>
      </c>
      <c r="G38" s="115" t="s">
        <v>15</v>
      </c>
      <c r="H38" s="115" t="s">
        <v>55</v>
      </c>
      <c r="I38" s="115" t="s">
        <v>15</v>
      </c>
      <c r="J38" s="116"/>
    </row>
    <row r="39" customFormat="false" ht="20.25" hidden="false" customHeight="true" outlineLevel="0" collapsed="false">
      <c r="A39" s="118" t="s">
        <v>15</v>
      </c>
      <c r="B39" s="119" t="s">
        <v>92</v>
      </c>
      <c r="C39" s="115" t="n">
        <v>22</v>
      </c>
      <c r="D39" s="120" t="s">
        <v>93</v>
      </c>
      <c r="E39" s="115" t="s">
        <v>15</v>
      </c>
      <c r="F39" s="115" t="s">
        <v>15</v>
      </c>
      <c r="G39" s="115" t="s">
        <v>15</v>
      </c>
      <c r="H39" s="115" t="s">
        <v>55</v>
      </c>
      <c r="I39" s="115" t="s">
        <v>15</v>
      </c>
      <c r="J39" s="116"/>
    </row>
    <row r="40" customFormat="false" ht="20.25" hidden="false" customHeight="true" outlineLevel="0" collapsed="false">
      <c r="A40" s="118" t="s">
        <v>15</v>
      </c>
      <c r="B40" s="119" t="s">
        <v>94</v>
      </c>
      <c r="C40" s="115" t="n">
        <v>31</v>
      </c>
      <c r="D40" s="120" t="s">
        <v>93</v>
      </c>
      <c r="E40" s="115" t="s">
        <v>15</v>
      </c>
      <c r="F40" s="115" t="s">
        <v>15</v>
      </c>
      <c r="G40" s="115" t="s">
        <v>15</v>
      </c>
      <c r="H40" s="115" t="s">
        <v>55</v>
      </c>
      <c r="I40" s="115" t="s">
        <v>15</v>
      </c>
      <c r="J40" s="116"/>
    </row>
    <row r="41" customFormat="false" ht="20.25" hidden="false" customHeight="true" outlineLevel="0" collapsed="false">
      <c r="A41" s="118" t="s">
        <v>15</v>
      </c>
      <c r="B41" s="119" t="s">
        <v>95</v>
      </c>
      <c r="C41" s="115" t="n">
        <v>31</v>
      </c>
      <c r="D41" s="120" t="s">
        <v>93</v>
      </c>
      <c r="E41" s="115" t="s">
        <v>15</v>
      </c>
      <c r="F41" s="115" t="s">
        <v>15</v>
      </c>
      <c r="G41" s="115" t="s">
        <v>15</v>
      </c>
      <c r="H41" s="115" t="s">
        <v>55</v>
      </c>
      <c r="I41" s="115" t="s">
        <v>15</v>
      </c>
      <c r="J41" s="116"/>
    </row>
    <row r="42" customFormat="false" ht="20.25" hidden="false" customHeight="true" outlineLevel="0" collapsed="false">
      <c r="A42" s="118" t="s">
        <v>15</v>
      </c>
      <c r="B42" s="119" t="s">
        <v>96</v>
      </c>
      <c r="C42" s="115" t="n">
        <v>89</v>
      </c>
      <c r="D42" s="120" t="s">
        <v>64</v>
      </c>
      <c r="E42" s="115" t="s">
        <v>15</v>
      </c>
      <c r="F42" s="115" t="s">
        <v>15</v>
      </c>
      <c r="G42" s="115" t="s">
        <v>15</v>
      </c>
      <c r="H42" s="115" t="s">
        <v>55</v>
      </c>
      <c r="I42" s="115" t="s">
        <v>15</v>
      </c>
      <c r="J42" s="116"/>
    </row>
    <row r="43" customFormat="false" ht="20.25" hidden="false" customHeight="true" outlineLevel="0" collapsed="false">
      <c r="A43" s="118" t="s">
        <v>15</v>
      </c>
      <c r="B43" s="119" t="s">
        <v>97</v>
      </c>
      <c r="C43" s="115" t="n">
        <v>444</v>
      </c>
      <c r="D43" s="120" t="s">
        <v>98</v>
      </c>
      <c r="E43" s="115" t="s">
        <v>15</v>
      </c>
      <c r="F43" s="115" t="s">
        <v>15</v>
      </c>
      <c r="G43" s="115" t="s">
        <v>15</v>
      </c>
      <c r="H43" s="115" t="s">
        <v>55</v>
      </c>
      <c r="I43" s="115" t="s">
        <v>15</v>
      </c>
      <c r="J43" s="116"/>
    </row>
    <row r="44" customFormat="false" ht="20.25" hidden="false" customHeight="true" outlineLevel="0" collapsed="false">
      <c r="A44" s="118" t="s">
        <v>15</v>
      </c>
      <c r="B44" s="127" t="s">
        <v>99</v>
      </c>
      <c r="C44" s="115" t="s">
        <v>15</v>
      </c>
      <c r="D44" s="114" t="s">
        <v>15</v>
      </c>
      <c r="E44" s="115" t="s">
        <v>15</v>
      </c>
      <c r="F44" s="115" t="s">
        <v>15</v>
      </c>
      <c r="G44" s="115" t="s">
        <v>15</v>
      </c>
      <c r="H44" s="115" t="s">
        <v>55</v>
      </c>
      <c r="I44" s="115" t="s">
        <v>15</v>
      </c>
      <c r="J44" s="116"/>
    </row>
    <row r="45" customFormat="false" ht="20.25" hidden="false" customHeight="true" outlineLevel="0" collapsed="false">
      <c r="A45" s="118" t="s">
        <v>15</v>
      </c>
      <c r="B45" s="119" t="s">
        <v>81</v>
      </c>
      <c r="C45" s="115" t="n">
        <v>0</v>
      </c>
      <c r="D45" s="114" t="s">
        <v>15</v>
      </c>
      <c r="E45" s="115" t="s">
        <v>15</v>
      </c>
      <c r="F45" s="115" t="s">
        <v>15</v>
      </c>
      <c r="G45" s="115" t="s">
        <v>15</v>
      </c>
      <c r="H45" s="115" t="s">
        <v>55</v>
      </c>
      <c r="I45" s="115" t="s">
        <v>15</v>
      </c>
      <c r="J45" s="116"/>
    </row>
    <row r="46" customFormat="false" ht="20.25" hidden="false" customHeight="true" outlineLevel="0" collapsed="false">
      <c r="A46" s="118" t="s">
        <v>15</v>
      </c>
      <c r="B46" s="119" t="s">
        <v>100</v>
      </c>
      <c r="C46" s="115" t="n">
        <v>93</v>
      </c>
      <c r="D46" s="120" t="s">
        <v>64</v>
      </c>
      <c r="E46" s="115" t="s">
        <v>15</v>
      </c>
      <c r="F46" s="115" t="s">
        <v>15</v>
      </c>
      <c r="G46" s="115" t="s">
        <v>15</v>
      </c>
      <c r="H46" s="115" t="s">
        <v>55</v>
      </c>
      <c r="I46" s="115" t="s">
        <v>15</v>
      </c>
      <c r="J46" s="116"/>
    </row>
    <row r="47" customFormat="false" ht="20.25" hidden="false" customHeight="true" outlineLevel="0" collapsed="false">
      <c r="A47" s="121"/>
      <c r="B47" s="128" t="s">
        <v>101</v>
      </c>
      <c r="C47" s="123" t="s">
        <v>15</v>
      </c>
      <c r="D47" s="124"/>
      <c r="E47" s="115" t="s">
        <v>15</v>
      </c>
      <c r="F47" s="115" t="s">
        <v>15</v>
      </c>
      <c r="G47" s="115" t="s">
        <v>15</v>
      </c>
      <c r="H47" s="115" t="s">
        <v>55</v>
      </c>
      <c r="I47" s="115" t="s">
        <v>15</v>
      </c>
      <c r="J47" s="116"/>
    </row>
    <row r="48" customFormat="false" ht="21.75" hidden="false" customHeight="true" outlineLevel="0" collapsed="false">
      <c r="A48" s="118"/>
      <c r="B48" s="126" t="s">
        <v>82</v>
      </c>
      <c r="C48" s="113" t="s">
        <v>15</v>
      </c>
      <c r="D48" s="114"/>
      <c r="E48" s="115" t="s">
        <v>15</v>
      </c>
      <c r="F48" s="115" t="s">
        <v>15</v>
      </c>
      <c r="G48" s="115" t="s">
        <v>15</v>
      </c>
      <c r="H48" s="115" t="s">
        <v>55</v>
      </c>
      <c r="I48" s="115" t="s">
        <v>15</v>
      </c>
      <c r="J48" s="116"/>
    </row>
    <row r="49" customFormat="false" ht="21.75" hidden="false" customHeight="true" outlineLevel="0" collapsed="false">
      <c r="A49" s="118" t="s">
        <v>15</v>
      </c>
      <c r="B49" s="119" t="s">
        <v>102</v>
      </c>
      <c r="C49" s="115" t="n">
        <v>75</v>
      </c>
      <c r="D49" s="120" t="s">
        <v>64</v>
      </c>
      <c r="E49" s="115" t="s">
        <v>15</v>
      </c>
      <c r="F49" s="115" t="s">
        <v>15</v>
      </c>
      <c r="G49" s="115" t="s">
        <v>15</v>
      </c>
      <c r="H49" s="115" t="s">
        <v>55</v>
      </c>
      <c r="I49" s="115" t="s">
        <v>15</v>
      </c>
      <c r="J49" s="116"/>
    </row>
    <row r="50" customFormat="false" ht="21.75" hidden="false" customHeight="true" outlineLevel="0" collapsed="false">
      <c r="A50" s="118" t="s">
        <v>15</v>
      </c>
      <c r="B50" s="119" t="s">
        <v>103</v>
      </c>
      <c r="C50" s="115" t="n">
        <v>10</v>
      </c>
      <c r="D50" s="120" t="s">
        <v>64</v>
      </c>
      <c r="E50" s="115" t="s">
        <v>15</v>
      </c>
      <c r="F50" s="115" t="s">
        <v>15</v>
      </c>
      <c r="G50" s="115" t="s">
        <v>15</v>
      </c>
      <c r="H50" s="115" t="s">
        <v>55</v>
      </c>
      <c r="I50" s="115" t="s">
        <v>15</v>
      </c>
      <c r="J50" s="116"/>
    </row>
    <row r="51" customFormat="false" ht="21.75" hidden="false" customHeight="true" outlineLevel="0" collapsed="false">
      <c r="A51" s="118" t="s">
        <v>15</v>
      </c>
      <c r="B51" s="119" t="s">
        <v>104</v>
      </c>
      <c r="C51" s="115" t="n">
        <v>60</v>
      </c>
      <c r="D51" s="120" t="s">
        <v>64</v>
      </c>
      <c r="E51" s="115" t="s">
        <v>15</v>
      </c>
      <c r="F51" s="115" t="s">
        <v>15</v>
      </c>
      <c r="G51" s="115" t="s">
        <v>15</v>
      </c>
      <c r="H51" s="115" t="s">
        <v>55</v>
      </c>
      <c r="I51" s="115" t="s">
        <v>15</v>
      </c>
      <c r="J51" s="116"/>
    </row>
    <row r="52" customFormat="false" ht="21.75" hidden="false" customHeight="true" outlineLevel="0" collapsed="false">
      <c r="A52" s="118" t="s">
        <v>15</v>
      </c>
      <c r="B52" s="129" t="s">
        <v>105</v>
      </c>
      <c r="C52" s="115" t="n">
        <v>0</v>
      </c>
      <c r="D52" s="114" t="s">
        <v>15</v>
      </c>
      <c r="E52" s="115" t="s">
        <v>15</v>
      </c>
      <c r="F52" s="115" t="s">
        <v>15</v>
      </c>
      <c r="G52" s="115" t="s">
        <v>15</v>
      </c>
      <c r="H52" s="115" t="s">
        <v>55</v>
      </c>
      <c r="I52" s="115" t="s">
        <v>15</v>
      </c>
      <c r="J52" s="116"/>
    </row>
    <row r="53" customFormat="false" ht="21.75" hidden="false" customHeight="true" outlineLevel="0" collapsed="false">
      <c r="A53" s="118" t="s">
        <v>15</v>
      </c>
      <c r="B53" s="119" t="s">
        <v>106</v>
      </c>
      <c r="C53" s="115" t="n">
        <v>16</v>
      </c>
      <c r="D53" s="120" t="s">
        <v>64</v>
      </c>
      <c r="E53" s="115" t="s">
        <v>15</v>
      </c>
      <c r="F53" s="115" t="s">
        <v>15</v>
      </c>
      <c r="G53" s="115" t="s">
        <v>15</v>
      </c>
      <c r="H53" s="115" t="s">
        <v>55</v>
      </c>
      <c r="I53" s="115" t="s">
        <v>15</v>
      </c>
      <c r="J53" s="116"/>
    </row>
    <row r="54" customFormat="false" ht="21.75" hidden="false" customHeight="true" outlineLevel="0" collapsed="false">
      <c r="A54" s="118" t="s">
        <v>15</v>
      </c>
      <c r="B54" s="129" t="s">
        <v>105</v>
      </c>
      <c r="C54" s="115" t="n">
        <v>0</v>
      </c>
      <c r="D54" s="114" t="s">
        <v>15</v>
      </c>
      <c r="E54" s="115" t="s">
        <v>15</v>
      </c>
      <c r="F54" s="115" t="s">
        <v>15</v>
      </c>
      <c r="G54" s="115" t="s">
        <v>15</v>
      </c>
      <c r="H54" s="115" t="s">
        <v>55</v>
      </c>
      <c r="I54" s="115" t="s">
        <v>15</v>
      </c>
      <c r="J54" s="116"/>
    </row>
    <row r="55" customFormat="false" ht="21.75" hidden="false" customHeight="true" outlineLevel="0" collapsed="false">
      <c r="A55" s="118" t="s">
        <v>15</v>
      </c>
      <c r="B55" s="119" t="s">
        <v>107</v>
      </c>
      <c r="C55" s="115" t="n">
        <v>56</v>
      </c>
      <c r="D55" s="120" t="s">
        <v>64</v>
      </c>
      <c r="E55" s="115" t="s">
        <v>15</v>
      </c>
      <c r="F55" s="115" t="s">
        <v>15</v>
      </c>
      <c r="G55" s="115" t="s">
        <v>15</v>
      </c>
      <c r="H55" s="115" t="s">
        <v>55</v>
      </c>
      <c r="I55" s="115" t="s">
        <v>15</v>
      </c>
      <c r="J55" s="116"/>
    </row>
    <row r="56" customFormat="false" ht="21.75" hidden="false" customHeight="true" outlineLevel="0" collapsed="false">
      <c r="A56" s="118" t="s">
        <v>15</v>
      </c>
      <c r="B56" s="119" t="s">
        <v>108</v>
      </c>
      <c r="C56" s="115" t="n">
        <v>94</v>
      </c>
      <c r="D56" s="120" t="s">
        <v>64</v>
      </c>
      <c r="E56" s="115" t="s">
        <v>15</v>
      </c>
      <c r="F56" s="115" t="s">
        <v>15</v>
      </c>
      <c r="G56" s="115" t="s">
        <v>15</v>
      </c>
      <c r="H56" s="115" t="s">
        <v>55</v>
      </c>
      <c r="I56" s="115" t="s">
        <v>15</v>
      </c>
      <c r="J56" s="116"/>
    </row>
    <row r="57" customFormat="false" ht="21.75" hidden="false" customHeight="true" outlineLevel="0" collapsed="false">
      <c r="A57" s="118" t="s">
        <v>15</v>
      </c>
      <c r="B57" s="119" t="s">
        <v>109</v>
      </c>
      <c r="C57" s="115" t="n">
        <v>85</v>
      </c>
      <c r="D57" s="120" t="s">
        <v>93</v>
      </c>
      <c r="E57" s="115" t="s">
        <v>15</v>
      </c>
      <c r="F57" s="115" t="s">
        <v>15</v>
      </c>
      <c r="G57" s="115" t="s">
        <v>15</v>
      </c>
      <c r="H57" s="115" t="s">
        <v>55</v>
      </c>
      <c r="I57" s="115" t="s">
        <v>15</v>
      </c>
      <c r="J57" s="116"/>
    </row>
    <row r="58" customFormat="false" ht="21.75" hidden="false" customHeight="true" outlineLevel="0" collapsed="false">
      <c r="A58" s="118" t="s">
        <v>15</v>
      </c>
      <c r="B58" s="119" t="s">
        <v>110</v>
      </c>
      <c r="C58" s="115" t="n">
        <v>20</v>
      </c>
      <c r="D58" s="120" t="s">
        <v>64</v>
      </c>
      <c r="E58" s="115" t="s">
        <v>15</v>
      </c>
      <c r="F58" s="115" t="s">
        <v>15</v>
      </c>
      <c r="G58" s="115" t="s">
        <v>15</v>
      </c>
      <c r="H58" s="115" t="s">
        <v>55</v>
      </c>
      <c r="I58" s="115" t="s">
        <v>15</v>
      </c>
      <c r="J58" s="116"/>
    </row>
    <row r="59" customFormat="false" ht="21.75" hidden="false" customHeight="true" outlineLevel="0" collapsed="false">
      <c r="A59" s="118" t="s">
        <v>15</v>
      </c>
      <c r="B59" s="127" t="s">
        <v>111</v>
      </c>
      <c r="C59" s="115" t="s">
        <v>15</v>
      </c>
      <c r="D59" s="114" t="s">
        <v>15</v>
      </c>
      <c r="E59" s="115" t="s">
        <v>15</v>
      </c>
      <c r="F59" s="115" t="s">
        <v>15</v>
      </c>
      <c r="G59" s="115" t="s">
        <v>15</v>
      </c>
      <c r="H59" s="115" t="s">
        <v>55</v>
      </c>
      <c r="I59" s="115" t="s">
        <v>15</v>
      </c>
      <c r="J59" s="116"/>
    </row>
    <row r="60" customFormat="false" ht="21.75" hidden="false" customHeight="true" outlineLevel="0" collapsed="false">
      <c r="A60" s="118" t="s">
        <v>15</v>
      </c>
      <c r="B60" s="119" t="s">
        <v>83</v>
      </c>
      <c r="C60" s="115" t="n">
        <v>0</v>
      </c>
      <c r="D60" s="114" t="s">
        <v>15</v>
      </c>
      <c r="E60" s="115" t="s">
        <v>15</v>
      </c>
      <c r="F60" s="115" t="s">
        <v>15</v>
      </c>
      <c r="G60" s="115" t="s">
        <v>15</v>
      </c>
      <c r="H60" s="115" t="s">
        <v>55</v>
      </c>
      <c r="I60" s="115" t="s">
        <v>15</v>
      </c>
      <c r="J60" s="116"/>
    </row>
    <row r="61" customFormat="false" ht="21.75" hidden="false" customHeight="true" outlineLevel="0" collapsed="false">
      <c r="A61" s="118" t="s">
        <v>15</v>
      </c>
      <c r="B61" s="119" t="s">
        <v>112</v>
      </c>
      <c r="C61" s="115" t="n">
        <v>59</v>
      </c>
      <c r="D61" s="120" t="s">
        <v>64</v>
      </c>
      <c r="E61" s="115" t="s">
        <v>15</v>
      </c>
      <c r="F61" s="115" t="s">
        <v>15</v>
      </c>
      <c r="G61" s="115" t="s">
        <v>15</v>
      </c>
      <c r="H61" s="115" t="s">
        <v>55</v>
      </c>
      <c r="I61" s="115" t="s">
        <v>15</v>
      </c>
      <c r="J61" s="116"/>
    </row>
    <row r="62" customFormat="false" ht="21.75" hidden="false" customHeight="true" outlineLevel="0" collapsed="false">
      <c r="A62" s="121"/>
      <c r="B62" s="128" t="s">
        <v>113</v>
      </c>
      <c r="C62" s="123" t="s">
        <v>15</v>
      </c>
      <c r="D62" s="124"/>
      <c r="E62" s="115" t="s">
        <v>15</v>
      </c>
      <c r="F62" s="115" t="s">
        <v>15</v>
      </c>
      <c r="G62" s="115" t="s">
        <v>15</v>
      </c>
      <c r="H62" s="115" t="s">
        <v>55</v>
      </c>
      <c r="I62" s="115" t="s">
        <v>15</v>
      </c>
      <c r="J62" s="116"/>
    </row>
    <row r="63" customFormat="false" ht="21.75" hidden="false" customHeight="true" outlineLevel="0" collapsed="false">
      <c r="A63" s="118"/>
      <c r="B63" s="126" t="s">
        <v>84</v>
      </c>
      <c r="C63" s="113" t="s">
        <v>15</v>
      </c>
      <c r="D63" s="114"/>
      <c r="E63" s="115" t="s">
        <v>15</v>
      </c>
      <c r="F63" s="115" t="s">
        <v>15</v>
      </c>
      <c r="G63" s="115" t="s">
        <v>15</v>
      </c>
      <c r="H63" s="115" t="s">
        <v>55</v>
      </c>
      <c r="I63" s="115" t="s">
        <v>15</v>
      </c>
      <c r="J63" s="116"/>
    </row>
    <row r="64" customFormat="false" ht="21.75" hidden="false" customHeight="true" outlineLevel="0" collapsed="false">
      <c r="A64" s="118" t="s">
        <v>15</v>
      </c>
      <c r="B64" s="119" t="s">
        <v>114</v>
      </c>
      <c r="C64" s="115" t="n">
        <v>2</v>
      </c>
      <c r="D64" s="120" t="s">
        <v>115</v>
      </c>
      <c r="E64" s="115" t="s">
        <v>15</v>
      </c>
      <c r="F64" s="115" t="s">
        <v>15</v>
      </c>
      <c r="G64" s="115" t="s">
        <v>15</v>
      </c>
      <c r="H64" s="115" t="s">
        <v>55</v>
      </c>
      <c r="I64" s="115" t="s">
        <v>15</v>
      </c>
      <c r="J64" s="116"/>
    </row>
    <row r="65" customFormat="false" ht="21.75" hidden="false" customHeight="true" outlineLevel="0" collapsed="false">
      <c r="A65" s="118" t="s">
        <v>15</v>
      </c>
      <c r="B65" s="119" t="s">
        <v>116</v>
      </c>
      <c r="C65" s="115" t="n">
        <v>3</v>
      </c>
      <c r="D65" s="120" t="s">
        <v>115</v>
      </c>
      <c r="E65" s="115" t="s">
        <v>15</v>
      </c>
      <c r="F65" s="115" t="s">
        <v>15</v>
      </c>
      <c r="G65" s="115" t="s">
        <v>15</v>
      </c>
      <c r="H65" s="115" t="s">
        <v>55</v>
      </c>
      <c r="I65" s="115" t="s">
        <v>15</v>
      </c>
      <c r="J65" s="116"/>
    </row>
    <row r="66" customFormat="false" ht="21.75" hidden="false" customHeight="true" outlineLevel="0" collapsed="false">
      <c r="A66" s="118" t="s">
        <v>15</v>
      </c>
      <c r="B66" s="119" t="s">
        <v>117</v>
      </c>
      <c r="C66" s="115" t="n">
        <v>2</v>
      </c>
      <c r="D66" s="120" t="s">
        <v>115</v>
      </c>
      <c r="E66" s="115" t="s">
        <v>15</v>
      </c>
      <c r="F66" s="115" t="s">
        <v>15</v>
      </c>
      <c r="G66" s="115" t="s">
        <v>15</v>
      </c>
      <c r="H66" s="115" t="s">
        <v>55</v>
      </c>
      <c r="I66" s="115" t="s">
        <v>15</v>
      </c>
      <c r="J66" s="116"/>
    </row>
    <row r="67" customFormat="false" ht="21.75" hidden="false" customHeight="true" outlineLevel="0" collapsed="false">
      <c r="A67" s="118" t="s">
        <v>15</v>
      </c>
      <c r="B67" s="119" t="s">
        <v>118</v>
      </c>
      <c r="C67" s="115" t="n">
        <v>2</v>
      </c>
      <c r="D67" s="120" t="s">
        <v>115</v>
      </c>
      <c r="E67" s="115" t="s">
        <v>15</v>
      </c>
      <c r="F67" s="115" t="s">
        <v>15</v>
      </c>
      <c r="G67" s="115" t="s">
        <v>15</v>
      </c>
      <c r="H67" s="115" t="s">
        <v>55</v>
      </c>
      <c r="I67" s="115" t="s">
        <v>15</v>
      </c>
      <c r="J67" s="116"/>
    </row>
    <row r="68" customFormat="false" ht="21.75" hidden="false" customHeight="true" outlineLevel="0" collapsed="false">
      <c r="A68" s="118" t="s">
        <v>15</v>
      </c>
      <c r="B68" s="119" t="s">
        <v>119</v>
      </c>
      <c r="C68" s="115" t="n">
        <v>6</v>
      </c>
      <c r="D68" s="120" t="s">
        <v>115</v>
      </c>
      <c r="E68" s="115" t="s">
        <v>15</v>
      </c>
      <c r="F68" s="115" t="s">
        <v>15</v>
      </c>
      <c r="G68" s="115" t="s">
        <v>15</v>
      </c>
      <c r="H68" s="115" t="s">
        <v>55</v>
      </c>
      <c r="I68" s="115" t="s">
        <v>15</v>
      </c>
      <c r="J68" s="116"/>
    </row>
    <row r="69" customFormat="false" ht="21.75" hidden="false" customHeight="true" outlineLevel="0" collapsed="false">
      <c r="A69" s="118" t="s">
        <v>15</v>
      </c>
      <c r="B69" s="119" t="s">
        <v>120</v>
      </c>
      <c r="C69" s="115" t="n">
        <v>7</v>
      </c>
      <c r="D69" s="120" t="s">
        <v>115</v>
      </c>
      <c r="E69" s="115" t="s">
        <v>15</v>
      </c>
      <c r="F69" s="115" t="s">
        <v>15</v>
      </c>
      <c r="G69" s="115" t="s">
        <v>15</v>
      </c>
      <c r="H69" s="115" t="s">
        <v>55</v>
      </c>
      <c r="I69" s="115" t="s">
        <v>15</v>
      </c>
      <c r="J69" s="116"/>
    </row>
    <row r="70" customFormat="false" ht="21.75" hidden="false" customHeight="true" outlineLevel="0" collapsed="false">
      <c r="A70" s="118" t="s">
        <v>15</v>
      </c>
      <c r="B70" s="119" t="s">
        <v>121</v>
      </c>
      <c r="C70" s="115" t="n">
        <v>2</v>
      </c>
      <c r="D70" s="120" t="s">
        <v>115</v>
      </c>
      <c r="E70" s="115" t="s">
        <v>15</v>
      </c>
      <c r="F70" s="115" t="s">
        <v>15</v>
      </c>
      <c r="G70" s="115" t="s">
        <v>15</v>
      </c>
      <c r="H70" s="115" t="s">
        <v>55</v>
      </c>
      <c r="I70" s="115" t="s">
        <v>15</v>
      </c>
      <c r="J70" s="116"/>
    </row>
    <row r="71" customFormat="false" ht="21.75" hidden="false" customHeight="true" outlineLevel="0" collapsed="false">
      <c r="A71" s="121"/>
      <c r="B71" s="128" t="s">
        <v>122</v>
      </c>
      <c r="C71" s="130" t="s">
        <v>15</v>
      </c>
      <c r="D71" s="124" t="s">
        <v>15</v>
      </c>
      <c r="E71" s="115" t="s">
        <v>15</v>
      </c>
      <c r="F71" s="115" t="s">
        <v>15</v>
      </c>
      <c r="G71" s="115" t="s">
        <v>15</v>
      </c>
      <c r="H71" s="115" t="s">
        <v>55</v>
      </c>
      <c r="I71" s="115" t="s">
        <v>15</v>
      </c>
      <c r="J71" s="116"/>
    </row>
    <row r="72" customFormat="false" ht="21.75" hidden="false" customHeight="true" outlineLevel="0" collapsed="false">
      <c r="A72" s="118"/>
      <c r="B72" s="119" t="s">
        <v>85</v>
      </c>
      <c r="C72" s="113" t="s">
        <v>15</v>
      </c>
      <c r="D72" s="114"/>
      <c r="E72" s="115" t="s">
        <v>15</v>
      </c>
      <c r="F72" s="115" t="s">
        <v>15</v>
      </c>
      <c r="G72" s="115" t="s">
        <v>15</v>
      </c>
      <c r="H72" s="115" t="s">
        <v>55</v>
      </c>
      <c r="I72" s="115" t="s">
        <v>15</v>
      </c>
      <c r="J72" s="116"/>
    </row>
    <row r="73" customFormat="false" ht="21.75" hidden="false" customHeight="true" outlineLevel="0" collapsed="false">
      <c r="A73" s="118" t="s">
        <v>15</v>
      </c>
      <c r="B73" s="119" t="s">
        <v>123</v>
      </c>
      <c r="C73" s="115" t="n">
        <v>1</v>
      </c>
      <c r="D73" s="120" t="s">
        <v>115</v>
      </c>
      <c r="E73" s="115" t="s">
        <v>15</v>
      </c>
      <c r="F73" s="115" t="s">
        <v>15</v>
      </c>
      <c r="G73" s="115" t="s">
        <v>15</v>
      </c>
      <c r="H73" s="115" t="s">
        <v>55</v>
      </c>
      <c r="I73" s="115" t="s">
        <v>15</v>
      </c>
      <c r="J73" s="116"/>
    </row>
    <row r="74" customFormat="false" ht="21.75" hidden="false" customHeight="true" outlineLevel="0" collapsed="false">
      <c r="A74" s="118" t="s">
        <v>15</v>
      </c>
      <c r="B74" s="119" t="s">
        <v>124</v>
      </c>
      <c r="C74" s="115" t="n">
        <v>1</v>
      </c>
      <c r="D74" s="120" t="s">
        <v>115</v>
      </c>
      <c r="E74" s="115" t="s">
        <v>15</v>
      </c>
      <c r="F74" s="115" t="s">
        <v>15</v>
      </c>
      <c r="G74" s="115" t="s">
        <v>15</v>
      </c>
      <c r="H74" s="115" t="s">
        <v>55</v>
      </c>
      <c r="I74" s="115" t="s">
        <v>15</v>
      </c>
      <c r="J74" s="116"/>
    </row>
    <row r="75" customFormat="false" ht="21.75" hidden="false" customHeight="true" outlineLevel="0" collapsed="false">
      <c r="A75" s="118" t="s">
        <v>15</v>
      </c>
      <c r="B75" s="119" t="s">
        <v>125</v>
      </c>
      <c r="C75" s="115" t="n">
        <v>1</v>
      </c>
      <c r="D75" s="120" t="s">
        <v>115</v>
      </c>
      <c r="E75" s="115" t="s">
        <v>15</v>
      </c>
      <c r="F75" s="115" t="s">
        <v>15</v>
      </c>
      <c r="G75" s="115" t="s">
        <v>15</v>
      </c>
      <c r="H75" s="115" t="s">
        <v>55</v>
      </c>
      <c r="I75" s="115" t="s">
        <v>15</v>
      </c>
      <c r="J75" s="116"/>
    </row>
    <row r="76" customFormat="false" ht="21.75" hidden="false" customHeight="true" outlineLevel="0" collapsed="false">
      <c r="A76" s="118" t="s">
        <v>15</v>
      </c>
      <c r="B76" s="119" t="s">
        <v>126</v>
      </c>
      <c r="C76" s="115" t="n">
        <v>1</v>
      </c>
      <c r="D76" s="120" t="s">
        <v>115</v>
      </c>
      <c r="E76" s="115" t="s">
        <v>15</v>
      </c>
      <c r="F76" s="115" t="s">
        <v>15</v>
      </c>
      <c r="G76" s="115" t="s">
        <v>15</v>
      </c>
      <c r="H76" s="115" t="s">
        <v>55</v>
      </c>
      <c r="I76" s="115" t="s">
        <v>15</v>
      </c>
      <c r="J76" s="116"/>
    </row>
    <row r="77" customFormat="false" ht="21.75" hidden="false" customHeight="true" outlineLevel="0" collapsed="false">
      <c r="A77" s="118" t="s">
        <v>15</v>
      </c>
      <c r="B77" s="119" t="s">
        <v>127</v>
      </c>
      <c r="C77" s="115" t="n">
        <v>1</v>
      </c>
      <c r="D77" s="120" t="s">
        <v>115</v>
      </c>
      <c r="E77" s="115" t="s">
        <v>15</v>
      </c>
      <c r="F77" s="115" t="s">
        <v>15</v>
      </c>
      <c r="G77" s="115" t="s">
        <v>15</v>
      </c>
      <c r="H77" s="115" t="s">
        <v>55</v>
      </c>
      <c r="I77" s="115" t="s">
        <v>15</v>
      </c>
      <c r="J77" s="116"/>
    </row>
    <row r="78" customFormat="false" ht="21.75" hidden="false" customHeight="true" outlineLevel="0" collapsed="false">
      <c r="A78" s="118" t="s">
        <v>15</v>
      </c>
      <c r="B78" s="119" t="s">
        <v>128</v>
      </c>
      <c r="C78" s="115" t="n">
        <v>1</v>
      </c>
      <c r="D78" s="120" t="s">
        <v>115</v>
      </c>
      <c r="E78" s="115" t="s">
        <v>15</v>
      </c>
      <c r="F78" s="115" t="s">
        <v>15</v>
      </c>
      <c r="G78" s="115" t="s">
        <v>15</v>
      </c>
      <c r="H78" s="115" t="s">
        <v>55</v>
      </c>
      <c r="I78" s="115" t="s">
        <v>15</v>
      </c>
      <c r="J78" s="116"/>
    </row>
    <row r="79" customFormat="false" ht="21.75" hidden="false" customHeight="true" outlineLevel="0" collapsed="false">
      <c r="A79" s="118" t="s">
        <v>15</v>
      </c>
      <c r="B79" s="119" t="s">
        <v>129</v>
      </c>
      <c r="C79" s="115" t="n">
        <v>1</v>
      </c>
      <c r="D79" s="120" t="s">
        <v>115</v>
      </c>
      <c r="E79" s="115" t="s">
        <v>15</v>
      </c>
      <c r="F79" s="115" t="s">
        <v>15</v>
      </c>
      <c r="G79" s="115" t="s">
        <v>15</v>
      </c>
      <c r="H79" s="115" t="s">
        <v>55</v>
      </c>
      <c r="I79" s="115" t="s">
        <v>15</v>
      </c>
      <c r="J79" s="116"/>
    </row>
    <row r="80" customFormat="false" ht="21.75" hidden="false" customHeight="true" outlineLevel="0" collapsed="false">
      <c r="A80" s="118" t="s">
        <v>15</v>
      </c>
      <c r="B80" s="119" t="s">
        <v>130</v>
      </c>
      <c r="C80" s="115" t="n">
        <v>1</v>
      </c>
      <c r="D80" s="120" t="s">
        <v>115</v>
      </c>
      <c r="E80" s="115" t="s">
        <v>15</v>
      </c>
      <c r="F80" s="115" t="s">
        <v>15</v>
      </c>
      <c r="G80" s="115" t="s">
        <v>15</v>
      </c>
      <c r="H80" s="115" t="s">
        <v>55</v>
      </c>
      <c r="I80" s="115" t="s">
        <v>15</v>
      </c>
      <c r="J80" s="116"/>
    </row>
    <row r="81" customFormat="false" ht="21.75" hidden="false" customHeight="true" outlineLevel="0" collapsed="false">
      <c r="A81" s="118" t="s">
        <v>15</v>
      </c>
      <c r="B81" s="119" t="s">
        <v>131</v>
      </c>
      <c r="C81" s="115" t="n">
        <v>1</v>
      </c>
      <c r="D81" s="120" t="s">
        <v>115</v>
      </c>
      <c r="E81" s="115" t="s">
        <v>15</v>
      </c>
      <c r="F81" s="115" t="s">
        <v>15</v>
      </c>
      <c r="G81" s="115" t="s">
        <v>15</v>
      </c>
      <c r="H81" s="115" t="s">
        <v>55</v>
      </c>
      <c r="I81" s="115" t="s">
        <v>15</v>
      </c>
      <c r="J81" s="116"/>
    </row>
    <row r="82" customFormat="false" ht="21.75" hidden="false" customHeight="true" outlineLevel="0" collapsed="false">
      <c r="A82" s="118" t="s">
        <v>15</v>
      </c>
      <c r="B82" s="119" t="s">
        <v>132</v>
      </c>
      <c r="C82" s="115" t="n">
        <v>1</v>
      </c>
      <c r="D82" s="120" t="s">
        <v>115</v>
      </c>
      <c r="E82" s="115" t="s">
        <v>15</v>
      </c>
      <c r="F82" s="115" t="s">
        <v>15</v>
      </c>
      <c r="G82" s="115" t="s">
        <v>15</v>
      </c>
      <c r="H82" s="115" t="s">
        <v>55</v>
      </c>
      <c r="I82" s="115" t="s">
        <v>15</v>
      </c>
      <c r="J82" s="116"/>
    </row>
    <row r="83" customFormat="false" ht="21.75" hidden="false" customHeight="true" outlineLevel="0" collapsed="false">
      <c r="A83" s="121"/>
      <c r="B83" s="128" t="s">
        <v>133</v>
      </c>
      <c r="C83" s="130" t="s">
        <v>15</v>
      </c>
      <c r="D83" s="124" t="s">
        <v>15</v>
      </c>
      <c r="E83" s="115" t="s">
        <v>15</v>
      </c>
      <c r="F83" s="115" t="s">
        <v>15</v>
      </c>
      <c r="G83" s="115" t="s">
        <v>15</v>
      </c>
      <c r="H83" s="115" t="s">
        <v>55</v>
      </c>
      <c r="I83" s="115" t="s">
        <v>15</v>
      </c>
      <c r="J83" s="116"/>
    </row>
    <row r="84" customFormat="false" ht="21.75" hidden="false" customHeight="true" outlineLevel="0" collapsed="false">
      <c r="A84" s="118"/>
      <c r="B84" s="126" t="s">
        <v>86</v>
      </c>
      <c r="C84" s="113" t="s">
        <v>15</v>
      </c>
      <c r="D84" s="114"/>
      <c r="E84" s="115" t="s">
        <v>15</v>
      </c>
      <c r="F84" s="115" t="s">
        <v>15</v>
      </c>
      <c r="G84" s="115" t="s">
        <v>15</v>
      </c>
      <c r="H84" s="115" t="s">
        <v>55</v>
      </c>
      <c r="I84" s="115" t="s">
        <v>15</v>
      </c>
      <c r="J84" s="116"/>
    </row>
    <row r="85" customFormat="false" ht="21.75" hidden="false" customHeight="true" outlineLevel="0" collapsed="false">
      <c r="A85" s="118" t="s">
        <v>15</v>
      </c>
      <c r="B85" s="119" t="s">
        <v>134</v>
      </c>
      <c r="C85" s="115" t="n">
        <v>1</v>
      </c>
      <c r="D85" s="120" t="s">
        <v>115</v>
      </c>
      <c r="E85" s="115" t="s">
        <v>15</v>
      </c>
      <c r="F85" s="115" t="s">
        <v>15</v>
      </c>
      <c r="G85" s="115" t="s">
        <v>15</v>
      </c>
      <c r="H85" s="115" t="s">
        <v>55</v>
      </c>
      <c r="I85" s="115" t="s">
        <v>15</v>
      </c>
      <c r="J85" s="116"/>
    </row>
    <row r="86" customFormat="false" ht="21.75" hidden="false" customHeight="true" outlineLevel="0" collapsed="false">
      <c r="A86" s="118" t="s">
        <v>15</v>
      </c>
      <c r="B86" s="127" t="s">
        <v>135</v>
      </c>
      <c r="C86" s="115" t="s">
        <v>15</v>
      </c>
      <c r="D86" s="114" t="s">
        <v>15</v>
      </c>
      <c r="E86" s="115" t="s">
        <v>15</v>
      </c>
      <c r="F86" s="115" t="s">
        <v>15</v>
      </c>
      <c r="G86" s="115" t="s">
        <v>15</v>
      </c>
      <c r="H86" s="115" t="s">
        <v>55</v>
      </c>
      <c r="I86" s="115" t="s">
        <v>15</v>
      </c>
      <c r="J86" s="116"/>
    </row>
    <row r="87" customFormat="false" ht="21.75" hidden="false" customHeight="true" outlineLevel="0" collapsed="false">
      <c r="A87" s="118" t="s">
        <v>15</v>
      </c>
      <c r="B87" s="119" t="s">
        <v>87</v>
      </c>
      <c r="C87" s="115" t="n">
        <v>0</v>
      </c>
      <c r="D87" s="114" t="s">
        <v>15</v>
      </c>
      <c r="E87" s="115" t="s">
        <v>15</v>
      </c>
      <c r="F87" s="115" t="s">
        <v>15</v>
      </c>
      <c r="G87" s="115" t="s">
        <v>15</v>
      </c>
      <c r="H87" s="115" t="s">
        <v>55</v>
      </c>
      <c r="I87" s="115" t="s">
        <v>15</v>
      </c>
      <c r="J87" s="116"/>
    </row>
    <row r="88" customFormat="false" ht="21.75" hidden="false" customHeight="true" outlineLevel="0" collapsed="false">
      <c r="A88" s="118" t="s">
        <v>15</v>
      </c>
      <c r="B88" s="119" t="s">
        <v>136</v>
      </c>
      <c r="C88" s="115" t="n">
        <v>56</v>
      </c>
      <c r="D88" s="120" t="s">
        <v>64</v>
      </c>
      <c r="E88" s="115" t="s">
        <v>15</v>
      </c>
      <c r="F88" s="115" t="s">
        <v>15</v>
      </c>
      <c r="G88" s="115" t="s">
        <v>15</v>
      </c>
      <c r="H88" s="115" t="s">
        <v>55</v>
      </c>
      <c r="I88" s="115" t="s">
        <v>15</v>
      </c>
      <c r="J88" s="116"/>
    </row>
    <row r="89" customFormat="false" ht="21.75" hidden="false" customHeight="true" outlineLevel="0" collapsed="false">
      <c r="A89" s="118" t="s">
        <v>15</v>
      </c>
      <c r="B89" s="119" t="s">
        <v>137</v>
      </c>
      <c r="C89" s="115" t="n">
        <v>246</v>
      </c>
      <c r="D89" s="120" t="s">
        <v>64</v>
      </c>
      <c r="E89" s="115" t="s">
        <v>15</v>
      </c>
      <c r="F89" s="115" t="s">
        <v>15</v>
      </c>
      <c r="G89" s="115" t="s">
        <v>15</v>
      </c>
      <c r="H89" s="115" t="s">
        <v>55</v>
      </c>
      <c r="I89" s="115" t="s">
        <v>15</v>
      </c>
      <c r="J89" s="116"/>
    </row>
    <row r="90" customFormat="false" ht="21.75" hidden="false" customHeight="true" outlineLevel="0" collapsed="false">
      <c r="A90" s="118" t="s">
        <v>15</v>
      </c>
      <c r="B90" s="119" t="s">
        <v>138</v>
      </c>
      <c r="C90" s="115" t="n">
        <v>172</v>
      </c>
      <c r="D90" s="120" t="s">
        <v>64</v>
      </c>
      <c r="E90" s="115" t="s">
        <v>15</v>
      </c>
      <c r="F90" s="115" t="s">
        <v>15</v>
      </c>
      <c r="G90" s="115" t="s">
        <v>15</v>
      </c>
      <c r="H90" s="115" t="s">
        <v>55</v>
      </c>
      <c r="I90" s="115" t="s">
        <v>15</v>
      </c>
      <c r="J90" s="116"/>
    </row>
    <row r="91" customFormat="false" ht="21.75" hidden="false" customHeight="true" outlineLevel="0" collapsed="false">
      <c r="A91" s="118" t="s">
        <v>15</v>
      </c>
      <c r="B91" s="119" t="s">
        <v>139</v>
      </c>
      <c r="C91" s="115" t="n">
        <v>60</v>
      </c>
      <c r="D91" s="120" t="s">
        <v>64</v>
      </c>
      <c r="E91" s="115" t="s">
        <v>15</v>
      </c>
      <c r="F91" s="115" t="s">
        <v>15</v>
      </c>
      <c r="G91" s="115" t="s">
        <v>15</v>
      </c>
      <c r="H91" s="115" t="s">
        <v>55</v>
      </c>
      <c r="I91" s="115" t="s">
        <v>15</v>
      </c>
      <c r="J91" s="116"/>
    </row>
    <row r="92" customFormat="false" ht="21.75" hidden="false" customHeight="true" outlineLevel="0" collapsed="false">
      <c r="A92" s="118" t="s">
        <v>15</v>
      </c>
      <c r="B92" s="127" t="s">
        <v>140</v>
      </c>
      <c r="C92" s="115" t="s">
        <v>15</v>
      </c>
      <c r="D92" s="114" t="s">
        <v>15</v>
      </c>
      <c r="E92" s="115" t="s">
        <v>15</v>
      </c>
      <c r="F92" s="115" t="s">
        <v>15</v>
      </c>
      <c r="G92" s="115" t="s">
        <v>15</v>
      </c>
      <c r="H92" s="115" t="s">
        <v>55</v>
      </c>
      <c r="I92" s="115" t="s">
        <v>15</v>
      </c>
      <c r="J92" s="116"/>
    </row>
    <row r="93" customFormat="false" ht="21.75" hidden="false" customHeight="true" outlineLevel="0" collapsed="false">
      <c r="A93" s="111" t="n">
        <v>3</v>
      </c>
      <c r="B93" s="112" t="s">
        <v>23</v>
      </c>
      <c r="C93" s="113" t="s">
        <v>15</v>
      </c>
      <c r="D93" s="114"/>
      <c r="E93" s="115" t="s">
        <v>15</v>
      </c>
      <c r="F93" s="115" t="s">
        <v>15</v>
      </c>
      <c r="G93" s="115" t="s">
        <v>15</v>
      </c>
      <c r="H93" s="115" t="s">
        <v>55</v>
      </c>
      <c r="I93" s="115" t="s">
        <v>15</v>
      </c>
      <c r="J93" s="116"/>
    </row>
    <row r="94" customFormat="false" ht="21.75" hidden="false" customHeight="true" outlineLevel="0" collapsed="false">
      <c r="A94" s="118" t="s">
        <v>15</v>
      </c>
      <c r="B94" s="119" t="s">
        <v>141</v>
      </c>
      <c r="C94" s="115" t="s">
        <v>15</v>
      </c>
      <c r="D94" s="120" t="s">
        <v>80</v>
      </c>
      <c r="E94" s="115" t="s">
        <v>15</v>
      </c>
      <c r="F94" s="115" t="s">
        <v>15</v>
      </c>
      <c r="G94" s="115" t="s">
        <v>15</v>
      </c>
      <c r="H94" s="115" t="s">
        <v>55</v>
      </c>
      <c r="I94" s="115" t="s">
        <v>15</v>
      </c>
      <c r="J94" s="116"/>
    </row>
    <row r="95" customFormat="false" ht="21.75" hidden="false" customHeight="true" outlineLevel="0" collapsed="false">
      <c r="A95" s="118" t="s">
        <v>15</v>
      </c>
      <c r="B95" s="119" t="s">
        <v>142</v>
      </c>
      <c r="C95" s="115" t="s">
        <v>15</v>
      </c>
      <c r="D95" s="120" t="s">
        <v>80</v>
      </c>
      <c r="E95" s="115" t="s">
        <v>15</v>
      </c>
      <c r="F95" s="115" t="s">
        <v>15</v>
      </c>
      <c r="G95" s="115" t="s">
        <v>15</v>
      </c>
      <c r="H95" s="115" t="s">
        <v>55</v>
      </c>
      <c r="I95" s="115" t="s">
        <v>15</v>
      </c>
      <c r="J95" s="116"/>
    </row>
    <row r="96" customFormat="false" ht="21.75" hidden="false" customHeight="true" outlineLevel="0" collapsed="false">
      <c r="A96" s="118" t="s">
        <v>15</v>
      </c>
      <c r="B96" s="119" t="s">
        <v>143</v>
      </c>
      <c r="C96" s="115" t="s">
        <v>15</v>
      </c>
      <c r="D96" s="120" t="s">
        <v>80</v>
      </c>
      <c r="E96" s="115" t="s">
        <v>15</v>
      </c>
      <c r="F96" s="115" t="s">
        <v>15</v>
      </c>
      <c r="G96" s="115" t="s">
        <v>15</v>
      </c>
      <c r="H96" s="115" t="s">
        <v>55</v>
      </c>
      <c r="I96" s="115" t="s">
        <v>15</v>
      </c>
      <c r="J96" s="116"/>
    </row>
    <row r="97" customFormat="false" ht="21.75" hidden="false" customHeight="true" outlineLevel="0" collapsed="false">
      <c r="A97" s="118" t="s">
        <v>15</v>
      </c>
      <c r="B97" s="119" t="s">
        <v>144</v>
      </c>
      <c r="C97" s="115" t="s">
        <v>15</v>
      </c>
      <c r="D97" s="120" t="s">
        <v>80</v>
      </c>
      <c r="E97" s="115" t="s">
        <v>15</v>
      </c>
      <c r="F97" s="115" t="s">
        <v>15</v>
      </c>
      <c r="G97" s="115" t="s">
        <v>15</v>
      </c>
      <c r="H97" s="115" t="s">
        <v>55</v>
      </c>
      <c r="I97" s="115" t="s">
        <v>15</v>
      </c>
      <c r="J97" s="116"/>
    </row>
    <row r="98" customFormat="false" ht="21.75" hidden="false" customHeight="true" outlineLevel="0" collapsed="false">
      <c r="A98" s="118" t="s">
        <v>15</v>
      </c>
      <c r="B98" s="119" t="s">
        <v>145</v>
      </c>
      <c r="C98" s="115" t="s">
        <v>15</v>
      </c>
      <c r="D98" s="120" t="s">
        <v>80</v>
      </c>
      <c r="E98" s="115" t="s">
        <v>15</v>
      </c>
      <c r="F98" s="115" t="s">
        <v>15</v>
      </c>
      <c r="G98" s="115" t="s">
        <v>15</v>
      </c>
      <c r="H98" s="115" t="s">
        <v>55</v>
      </c>
      <c r="I98" s="115" t="s">
        <v>15</v>
      </c>
      <c r="J98" s="116"/>
    </row>
    <row r="99" customFormat="false" ht="21.75" hidden="false" customHeight="true" outlineLevel="0" collapsed="false">
      <c r="A99" s="121"/>
      <c r="B99" s="131" t="s">
        <v>146</v>
      </c>
      <c r="C99" s="123" t="s">
        <v>15</v>
      </c>
      <c r="D99" s="124"/>
      <c r="E99" s="115" t="s">
        <v>15</v>
      </c>
      <c r="F99" s="115" t="s">
        <v>15</v>
      </c>
      <c r="G99" s="115" t="s">
        <v>15</v>
      </c>
      <c r="H99" s="115" t="s">
        <v>55</v>
      </c>
      <c r="I99" s="115" t="s">
        <v>15</v>
      </c>
      <c r="J99" s="116"/>
    </row>
    <row r="100" customFormat="false" ht="21" hidden="false" customHeight="true" outlineLevel="0" collapsed="false">
      <c r="A100" s="118"/>
      <c r="B100" s="119" t="s">
        <v>141</v>
      </c>
      <c r="C100" s="113" t="s">
        <v>15</v>
      </c>
      <c r="D100" s="114"/>
      <c r="E100" s="115" t="s">
        <v>15</v>
      </c>
      <c r="F100" s="115" t="s">
        <v>15</v>
      </c>
      <c r="G100" s="115" t="s">
        <v>15</v>
      </c>
      <c r="H100" s="115" t="s">
        <v>55</v>
      </c>
      <c r="I100" s="115" t="s">
        <v>15</v>
      </c>
      <c r="J100" s="116"/>
    </row>
    <row r="101" customFormat="false" ht="21" hidden="false" customHeight="true" outlineLevel="0" collapsed="false">
      <c r="A101" s="118" t="s">
        <v>15</v>
      </c>
      <c r="B101" s="129" t="s">
        <v>147</v>
      </c>
      <c r="C101" s="115" t="n">
        <v>8</v>
      </c>
      <c r="D101" s="120" t="s">
        <v>93</v>
      </c>
      <c r="E101" s="115" t="s">
        <v>15</v>
      </c>
      <c r="F101" s="115" t="s">
        <v>15</v>
      </c>
      <c r="G101" s="115" t="s">
        <v>15</v>
      </c>
      <c r="H101" s="115" t="s">
        <v>55</v>
      </c>
      <c r="I101" s="115" t="s">
        <v>15</v>
      </c>
      <c r="J101" s="116"/>
    </row>
    <row r="102" customFormat="false" ht="21" hidden="false" customHeight="true" outlineLevel="0" collapsed="false">
      <c r="A102" s="118" t="s">
        <v>15</v>
      </c>
      <c r="B102" s="129" t="s">
        <v>148</v>
      </c>
      <c r="C102" s="115" t="n">
        <v>0</v>
      </c>
      <c r="D102" s="114" t="s">
        <v>15</v>
      </c>
      <c r="E102" s="115" t="s">
        <v>15</v>
      </c>
      <c r="F102" s="115" t="s">
        <v>15</v>
      </c>
      <c r="G102" s="115" t="s">
        <v>15</v>
      </c>
      <c r="H102" s="115" t="s">
        <v>55</v>
      </c>
      <c r="I102" s="115" t="s">
        <v>15</v>
      </c>
      <c r="J102" s="116"/>
    </row>
    <row r="103" customFormat="false" ht="21" hidden="false" customHeight="true" outlineLevel="0" collapsed="false">
      <c r="A103" s="118" t="s">
        <v>15</v>
      </c>
      <c r="B103" s="119" t="s">
        <v>149</v>
      </c>
      <c r="C103" s="115" t="n">
        <v>3</v>
      </c>
      <c r="D103" s="120" t="s">
        <v>98</v>
      </c>
      <c r="E103" s="115" t="s">
        <v>15</v>
      </c>
      <c r="F103" s="115" t="s">
        <v>15</v>
      </c>
      <c r="G103" s="115" t="s">
        <v>15</v>
      </c>
      <c r="H103" s="115" t="s">
        <v>55</v>
      </c>
      <c r="I103" s="115" t="s">
        <v>15</v>
      </c>
      <c r="J103" s="116"/>
    </row>
    <row r="104" customFormat="false" ht="21" hidden="false" customHeight="true" outlineLevel="0" collapsed="false">
      <c r="A104" s="118" t="s">
        <v>15</v>
      </c>
      <c r="B104" s="129" t="s">
        <v>150</v>
      </c>
      <c r="C104" s="115" t="n">
        <v>0</v>
      </c>
      <c r="D104" s="114" t="s">
        <v>15</v>
      </c>
      <c r="E104" s="115" t="s">
        <v>15</v>
      </c>
      <c r="F104" s="115" t="s">
        <v>15</v>
      </c>
      <c r="G104" s="115" t="s">
        <v>15</v>
      </c>
      <c r="H104" s="115" t="s">
        <v>55</v>
      </c>
      <c r="I104" s="115" t="s">
        <v>15</v>
      </c>
      <c r="J104" s="116"/>
    </row>
    <row r="105" customFormat="false" ht="21" hidden="false" customHeight="true" outlineLevel="0" collapsed="false">
      <c r="A105" s="118" t="s">
        <v>15</v>
      </c>
      <c r="B105" s="119" t="s">
        <v>149</v>
      </c>
      <c r="C105" s="115" t="n">
        <v>1</v>
      </c>
      <c r="D105" s="120" t="s">
        <v>98</v>
      </c>
      <c r="E105" s="115" t="s">
        <v>15</v>
      </c>
      <c r="F105" s="115" t="s">
        <v>15</v>
      </c>
      <c r="G105" s="115" t="s">
        <v>15</v>
      </c>
      <c r="H105" s="115" t="s">
        <v>55</v>
      </c>
      <c r="I105" s="115" t="s">
        <v>15</v>
      </c>
      <c r="J105" s="116"/>
    </row>
    <row r="106" customFormat="false" ht="21" hidden="false" customHeight="true" outlineLevel="0" collapsed="false">
      <c r="A106" s="118" t="s">
        <v>15</v>
      </c>
      <c r="B106" s="119" t="s">
        <v>151</v>
      </c>
      <c r="C106" s="115" t="n">
        <v>0</v>
      </c>
      <c r="D106" s="114" t="s">
        <v>15</v>
      </c>
      <c r="E106" s="115" t="s">
        <v>15</v>
      </c>
      <c r="F106" s="115" t="s">
        <v>15</v>
      </c>
      <c r="G106" s="115" t="s">
        <v>15</v>
      </c>
      <c r="H106" s="115" t="s">
        <v>55</v>
      </c>
      <c r="I106" s="115" t="s">
        <v>15</v>
      </c>
      <c r="J106" s="116"/>
    </row>
    <row r="107" customFormat="false" ht="21" hidden="false" customHeight="true" outlineLevel="0" collapsed="false">
      <c r="A107" s="118" t="s">
        <v>15</v>
      </c>
      <c r="B107" s="119" t="s">
        <v>149</v>
      </c>
      <c r="C107" s="115" t="n">
        <v>1</v>
      </c>
      <c r="D107" s="120" t="s">
        <v>98</v>
      </c>
      <c r="E107" s="115" t="s">
        <v>15</v>
      </c>
      <c r="F107" s="115" t="s">
        <v>15</v>
      </c>
      <c r="G107" s="115" t="s">
        <v>15</v>
      </c>
      <c r="H107" s="115" t="s">
        <v>55</v>
      </c>
      <c r="I107" s="115" t="s">
        <v>15</v>
      </c>
      <c r="J107" s="116"/>
    </row>
    <row r="108" customFormat="false" ht="21" hidden="false" customHeight="true" outlineLevel="0" collapsed="false">
      <c r="A108" s="118" t="s">
        <v>15</v>
      </c>
      <c r="B108" s="129" t="s">
        <v>152</v>
      </c>
      <c r="C108" s="115" t="n">
        <v>0</v>
      </c>
      <c r="D108" s="114" t="s">
        <v>15</v>
      </c>
      <c r="E108" s="115" t="s">
        <v>15</v>
      </c>
      <c r="F108" s="115" t="s">
        <v>15</v>
      </c>
      <c r="G108" s="115" t="s">
        <v>15</v>
      </c>
      <c r="H108" s="115" t="s">
        <v>55</v>
      </c>
      <c r="I108" s="115" t="s">
        <v>15</v>
      </c>
      <c r="J108" s="116"/>
    </row>
    <row r="109" customFormat="false" ht="21" hidden="false" customHeight="true" outlineLevel="0" collapsed="false">
      <c r="A109" s="118" t="s">
        <v>15</v>
      </c>
      <c r="B109" s="119" t="s">
        <v>149</v>
      </c>
      <c r="C109" s="115" t="n">
        <v>1</v>
      </c>
      <c r="D109" s="120" t="s">
        <v>98</v>
      </c>
      <c r="E109" s="115" t="s">
        <v>15</v>
      </c>
      <c r="F109" s="115" t="s">
        <v>15</v>
      </c>
      <c r="G109" s="115" t="s">
        <v>15</v>
      </c>
      <c r="H109" s="115" t="s">
        <v>55</v>
      </c>
      <c r="I109" s="115" t="s">
        <v>15</v>
      </c>
      <c r="J109" s="116"/>
    </row>
    <row r="110" customFormat="false" ht="21" hidden="false" customHeight="true" outlineLevel="0" collapsed="false">
      <c r="A110" s="118" t="s">
        <v>15</v>
      </c>
      <c r="B110" s="129" t="s">
        <v>153</v>
      </c>
      <c r="C110" s="115" t="n">
        <v>1</v>
      </c>
      <c r="D110" s="114" t="s">
        <v>154</v>
      </c>
      <c r="E110" s="115" t="s">
        <v>15</v>
      </c>
      <c r="F110" s="115" t="s">
        <v>15</v>
      </c>
      <c r="G110" s="115" t="s">
        <v>15</v>
      </c>
      <c r="H110" s="115" t="s">
        <v>55</v>
      </c>
      <c r="I110" s="115" t="s">
        <v>15</v>
      </c>
      <c r="J110" s="116"/>
    </row>
    <row r="111" customFormat="false" ht="21" hidden="false" customHeight="true" outlineLevel="0" collapsed="false">
      <c r="A111" s="118"/>
      <c r="B111" s="129" t="s">
        <v>155</v>
      </c>
      <c r="C111" s="115" t="n">
        <v>1</v>
      </c>
      <c r="D111" s="114" t="s">
        <v>154</v>
      </c>
      <c r="E111" s="115" t="s">
        <v>15</v>
      </c>
      <c r="F111" s="115" t="s">
        <v>15</v>
      </c>
      <c r="G111" s="115" t="s">
        <v>15</v>
      </c>
      <c r="H111" s="115" t="s">
        <v>55</v>
      </c>
      <c r="I111" s="115" t="s">
        <v>15</v>
      </c>
      <c r="J111" s="116"/>
    </row>
    <row r="112" customFormat="false" ht="21" hidden="false" customHeight="true" outlineLevel="0" collapsed="false">
      <c r="A112" s="118"/>
      <c r="B112" s="127" t="s">
        <v>156</v>
      </c>
      <c r="C112" s="115"/>
      <c r="D112" s="114"/>
      <c r="E112" s="115" t="s">
        <v>15</v>
      </c>
      <c r="F112" s="115" t="s">
        <v>15</v>
      </c>
      <c r="G112" s="115" t="s">
        <v>15</v>
      </c>
      <c r="H112" s="115" t="s">
        <v>55</v>
      </c>
      <c r="I112" s="115" t="s">
        <v>15</v>
      </c>
      <c r="J112" s="116"/>
    </row>
    <row r="113" customFormat="false" ht="21" hidden="false" customHeight="true" outlineLevel="0" collapsed="false">
      <c r="A113" s="118" t="s">
        <v>15</v>
      </c>
      <c r="B113" s="119" t="s">
        <v>142</v>
      </c>
      <c r="C113" s="115" t="s">
        <v>15</v>
      </c>
      <c r="D113" s="114" t="s">
        <v>15</v>
      </c>
      <c r="E113" s="115" t="s">
        <v>15</v>
      </c>
      <c r="F113" s="115" t="s">
        <v>15</v>
      </c>
      <c r="G113" s="115" t="s">
        <v>15</v>
      </c>
      <c r="H113" s="115" t="s">
        <v>55</v>
      </c>
      <c r="I113" s="115" t="s">
        <v>15</v>
      </c>
      <c r="J113" s="116"/>
    </row>
    <row r="114" customFormat="false" ht="21" hidden="false" customHeight="true" outlineLevel="0" collapsed="false">
      <c r="A114" s="118" t="s">
        <v>15</v>
      </c>
      <c r="B114" s="129" t="s">
        <v>157</v>
      </c>
      <c r="C114" s="115" t="n">
        <v>17</v>
      </c>
      <c r="D114" s="120" t="s">
        <v>93</v>
      </c>
      <c r="E114" s="115" t="s">
        <v>15</v>
      </c>
      <c r="F114" s="115" t="s">
        <v>15</v>
      </c>
      <c r="G114" s="115" t="s">
        <v>15</v>
      </c>
      <c r="H114" s="115" t="s">
        <v>55</v>
      </c>
      <c r="I114" s="115" t="s">
        <v>15</v>
      </c>
      <c r="J114" s="116"/>
    </row>
    <row r="115" customFormat="false" ht="21" hidden="false" customHeight="true" outlineLevel="0" collapsed="false">
      <c r="A115" s="118" t="s">
        <v>15</v>
      </c>
      <c r="B115" s="129" t="s">
        <v>148</v>
      </c>
      <c r="C115" s="115" t="n">
        <v>0</v>
      </c>
      <c r="D115" s="114" t="s">
        <v>15</v>
      </c>
      <c r="E115" s="115" t="s">
        <v>15</v>
      </c>
      <c r="F115" s="115" t="s">
        <v>15</v>
      </c>
      <c r="G115" s="115" t="s">
        <v>15</v>
      </c>
      <c r="H115" s="115" t="s">
        <v>55</v>
      </c>
      <c r="I115" s="115" t="s">
        <v>15</v>
      </c>
      <c r="J115" s="116"/>
    </row>
    <row r="116" customFormat="false" ht="21" hidden="false" customHeight="true" outlineLevel="0" collapsed="false">
      <c r="A116" s="118" t="s">
        <v>15</v>
      </c>
      <c r="B116" s="119" t="s">
        <v>158</v>
      </c>
      <c r="C116" s="115" t="n">
        <v>7</v>
      </c>
      <c r="D116" s="120" t="s">
        <v>98</v>
      </c>
      <c r="E116" s="115" t="s">
        <v>15</v>
      </c>
      <c r="F116" s="115" t="s">
        <v>15</v>
      </c>
      <c r="G116" s="115" t="s">
        <v>15</v>
      </c>
      <c r="H116" s="115" t="s">
        <v>55</v>
      </c>
      <c r="I116" s="115" t="s">
        <v>15</v>
      </c>
      <c r="J116" s="116"/>
    </row>
    <row r="117" customFormat="false" ht="21" hidden="false" customHeight="true" outlineLevel="0" collapsed="false">
      <c r="A117" s="118" t="s">
        <v>15</v>
      </c>
      <c r="B117" s="129" t="s">
        <v>150</v>
      </c>
      <c r="C117" s="115" t="n">
        <v>0</v>
      </c>
      <c r="D117" s="114" t="s">
        <v>15</v>
      </c>
      <c r="E117" s="115" t="s">
        <v>15</v>
      </c>
      <c r="F117" s="115" t="s">
        <v>15</v>
      </c>
      <c r="G117" s="115" t="s">
        <v>15</v>
      </c>
      <c r="H117" s="115" t="s">
        <v>55</v>
      </c>
      <c r="I117" s="115" t="s">
        <v>15</v>
      </c>
      <c r="J117" s="116"/>
    </row>
    <row r="118" customFormat="false" ht="21" hidden="false" customHeight="true" outlineLevel="0" collapsed="false">
      <c r="A118" s="118" t="s">
        <v>15</v>
      </c>
      <c r="B118" s="119" t="s">
        <v>158</v>
      </c>
      <c r="C118" s="115" t="n">
        <v>2</v>
      </c>
      <c r="D118" s="120" t="s">
        <v>98</v>
      </c>
      <c r="E118" s="115" t="s">
        <v>15</v>
      </c>
      <c r="F118" s="115" t="s">
        <v>15</v>
      </c>
      <c r="G118" s="115" t="s">
        <v>15</v>
      </c>
      <c r="H118" s="115" t="s">
        <v>55</v>
      </c>
      <c r="I118" s="115" t="s">
        <v>15</v>
      </c>
      <c r="J118" s="116"/>
    </row>
    <row r="119" customFormat="false" ht="21" hidden="false" customHeight="true" outlineLevel="0" collapsed="false">
      <c r="A119" s="118" t="s">
        <v>15</v>
      </c>
      <c r="B119" s="119" t="s">
        <v>159</v>
      </c>
      <c r="C119" s="115" t="n">
        <v>0</v>
      </c>
      <c r="D119" s="114" t="s">
        <v>15</v>
      </c>
      <c r="E119" s="115" t="s">
        <v>15</v>
      </c>
      <c r="F119" s="115" t="s">
        <v>15</v>
      </c>
      <c r="G119" s="115" t="s">
        <v>15</v>
      </c>
      <c r="H119" s="115" t="s">
        <v>55</v>
      </c>
      <c r="I119" s="115" t="s">
        <v>15</v>
      </c>
      <c r="J119" s="116"/>
    </row>
    <row r="120" customFormat="false" ht="21" hidden="false" customHeight="true" outlineLevel="0" collapsed="false">
      <c r="A120" s="118" t="s">
        <v>15</v>
      </c>
      <c r="B120" s="119" t="s">
        <v>158</v>
      </c>
      <c r="C120" s="115" t="n">
        <v>1</v>
      </c>
      <c r="D120" s="120" t="s">
        <v>98</v>
      </c>
      <c r="E120" s="115" t="s">
        <v>15</v>
      </c>
      <c r="F120" s="115" t="s">
        <v>15</v>
      </c>
      <c r="G120" s="115" t="s">
        <v>15</v>
      </c>
      <c r="H120" s="115" t="s">
        <v>55</v>
      </c>
      <c r="I120" s="115" t="s">
        <v>15</v>
      </c>
      <c r="J120" s="116"/>
    </row>
    <row r="121" customFormat="false" ht="21" hidden="false" customHeight="true" outlineLevel="0" collapsed="false">
      <c r="A121" s="118" t="s">
        <v>15</v>
      </c>
      <c r="B121" s="119" t="s">
        <v>160</v>
      </c>
      <c r="C121" s="115" t="n">
        <v>0</v>
      </c>
      <c r="D121" s="114" t="s">
        <v>15</v>
      </c>
      <c r="E121" s="115" t="s">
        <v>15</v>
      </c>
      <c r="F121" s="115" t="s">
        <v>15</v>
      </c>
      <c r="G121" s="115" t="s">
        <v>15</v>
      </c>
      <c r="H121" s="115" t="s">
        <v>55</v>
      </c>
      <c r="I121" s="115" t="s">
        <v>15</v>
      </c>
      <c r="J121" s="116"/>
    </row>
    <row r="122" customFormat="false" ht="21" hidden="false" customHeight="true" outlineLevel="0" collapsed="false">
      <c r="A122" s="118" t="s">
        <v>15</v>
      </c>
      <c r="B122" s="119" t="s">
        <v>158</v>
      </c>
      <c r="C122" s="115" t="n">
        <v>1</v>
      </c>
      <c r="D122" s="120" t="s">
        <v>98</v>
      </c>
      <c r="E122" s="115" t="s">
        <v>15</v>
      </c>
      <c r="F122" s="115" t="s">
        <v>15</v>
      </c>
      <c r="G122" s="115" t="s">
        <v>15</v>
      </c>
      <c r="H122" s="115" t="s">
        <v>55</v>
      </c>
      <c r="I122" s="115" t="s">
        <v>15</v>
      </c>
      <c r="J122" s="116"/>
    </row>
    <row r="123" customFormat="false" ht="21" hidden="false" customHeight="true" outlineLevel="0" collapsed="false">
      <c r="A123" s="118" t="s">
        <v>15</v>
      </c>
      <c r="B123" s="119" t="s">
        <v>151</v>
      </c>
      <c r="C123" s="115" t="n">
        <v>0</v>
      </c>
      <c r="D123" s="114" t="s">
        <v>15</v>
      </c>
      <c r="E123" s="115" t="s">
        <v>15</v>
      </c>
      <c r="F123" s="115" t="s">
        <v>15</v>
      </c>
      <c r="G123" s="115" t="s">
        <v>15</v>
      </c>
      <c r="H123" s="115" t="s">
        <v>55</v>
      </c>
      <c r="I123" s="115" t="s">
        <v>15</v>
      </c>
      <c r="J123" s="116"/>
    </row>
    <row r="124" customFormat="false" ht="21" hidden="false" customHeight="true" outlineLevel="0" collapsed="false">
      <c r="A124" s="118" t="s">
        <v>15</v>
      </c>
      <c r="B124" s="119" t="s">
        <v>158</v>
      </c>
      <c r="C124" s="115" t="n">
        <v>1</v>
      </c>
      <c r="D124" s="120" t="s">
        <v>98</v>
      </c>
      <c r="E124" s="115" t="s">
        <v>15</v>
      </c>
      <c r="F124" s="115" t="s">
        <v>15</v>
      </c>
      <c r="G124" s="115" t="s">
        <v>15</v>
      </c>
      <c r="H124" s="115" t="s">
        <v>55</v>
      </c>
      <c r="I124" s="115" t="s">
        <v>15</v>
      </c>
      <c r="J124" s="116"/>
    </row>
    <row r="125" customFormat="false" ht="21" hidden="false" customHeight="true" outlineLevel="0" collapsed="false">
      <c r="A125" s="118"/>
      <c r="B125" s="129" t="s">
        <v>152</v>
      </c>
      <c r="C125" s="115" t="n">
        <v>0</v>
      </c>
      <c r="D125" s="114" t="s">
        <v>15</v>
      </c>
      <c r="E125" s="115" t="s">
        <v>15</v>
      </c>
      <c r="F125" s="115" t="s">
        <v>15</v>
      </c>
      <c r="G125" s="115" t="s">
        <v>15</v>
      </c>
      <c r="H125" s="115" t="s">
        <v>55</v>
      </c>
      <c r="I125" s="115" t="s">
        <v>15</v>
      </c>
      <c r="J125" s="116"/>
    </row>
    <row r="126" customFormat="false" ht="21" hidden="false" customHeight="true" outlineLevel="0" collapsed="false">
      <c r="A126" s="118"/>
      <c r="B126" s="119" t="s">
        <v>149</v>
      </c>
      <c r="C126" s="115" t="n">
        <v>2</v>
      </c>
      <c r="D126" s="120" t="s">
        <v>98</v>
      </c>
      <c r="E126" s="115" t="s">
        <v>15</v>
      </c>
      <c r="F126" s="115" t="s">
        <v>15</v>
      </c>
      <c r="G126" s="115" t="s">
        <v>15</v>
      </c>
      <c r="H126" s="115" t="s">
        <v>55</v>
      </c>
      <c r="I126" s="115" t="s">
        <v>15</v>
      </c>
      <c r="J126" s="116"/>
    </row>
    <row r="127" customFormat="false" ht="21" hidden="false" customHeight="true" outlineLevel="0" collapsed="false">
      <c r="A127" s="118" t="s">
        <v>15</v>
      </c>
      <c r="B127" s="129" t="s">
        <v>153</v>
      </c>
      <c r="C127" s="115" t="n">
        <v>1</v>
      </c>
      <c r="D127" s="114" t="s">
        <v>154</v>
      </c>
      <c r="E127" s="115" t="s">
        <v>15</v>
      </c>
      <c r="F127" s="115" t="s">
        <v>15</v>
      </c>
      <c r="G127" s="115" t="s">
        <v>15</v>
      </c>
      <c r="H127" s="115" t="s">
        <v>55</v>
      </c>
      <c r="I127" s="115" t="s">
        <v>15</v>
      </c>
      <c r="J127" s="116"/>
    </row>
    <row r="128" customFormat="false" ht="21" hidden="false" customHeight="true" outlineLevel="0" collapsed="false">
      <c r="A128" s="118" t="s">
        <v>15</v>
      </c>
      <c r="B128" s="129" t="s">
        <v>155</v>
      </c>
      <c r="C128" s="115" t="n">
        <v>1</v>
      </c>
      <c r="D128" s="114" t="s">
        <v>154</v>
      </c>
      <c r="E128" s="115" t="s">
        <v>15</v>
      </c>
      <c r="F128" s="115" t="s">
        <v>15</v>
      </c>
      <c r="G128" s="115" t="s">
        <v>15</v>
      </c>
      <c r="H128" s="115" t="s">
        <v>55</v>
      </c>
      <c r="I128" s="115" t="s">
        <v>15</v>
      </c>
      <c r="J128" s="116"/>
    </row>
    <row r="129" customFormat="false" ht="21" hidden="false" customHeight="true" outlineLevel="0" collapsed="false">
      <c r="A129" s="118" t="s">
        <v>15</v>
      </c>
      <c r="B129" s="127" t="s">
        <v>161</v>
      </c>
      <c r="C129" s="115" t="s">
        <v>15</v>
      </c>
      <c r="D129" s="114" t="s">
        <v>15</v>
      </c>
      <c r="E129" s="115" t="s">
        <v>15</v>
      </c>
      <c r="F129" s="115" t="s">
        <v>15</v>
      </c>
      <c r="G129" s="115" t="s">
        <v>15</v>
      </c>
      <c r="H129" s="115" t="s">
        <v>55</v>
      </c>
      <c r="I129" s="115" t="s">
        <v>15</v>
      </c>
      <c r="J129" s="116"/>
    </row>
    <row r="130" customFormat="false" ht="21" hidden="false" customHeight="true" outlineLevel="0" collapsed="false">
      <c r="A130" s="118" t="s">
        <v>15</v>
      </c>
      <c r="B130" s="119" t="s">
        <v>143</v>
      </c>
      <c r="C130" s="115" t="s">
        <v>15</v>
      </c>
      <c r="D130" s="114" t="s">
        <v>15</v>
      </c>
      <c r="E130" s="115" t="s">
        <v>15</v>
      </c>
      <c r="F130" s="115" t="s">
        <v>15</v>
      </c>
      <c r="G130" s="115" t="s">
        <v>15</v>
      </c>
      <c r="H130" s="115" t="s">
        <v>55</v>
      </c>
      <c r="I130" s="115" t="s">
        <v>15</v>
      </c>
      <c r="J130" s="116"/>
    </row>
    <row r="131" customFormat="false" ht="21" hidden="false" customHeight="true" outlineLevel="0" collapsed="false">
      <c r="A131" s="118" t="s">
        <v>15</v>
      </c>
      <c r="B131" s="129" t="s">
        <v>162</v>
      </c>
      <c r="C131" s="115" t="n">
        <v>5</v>
      </c>
      <c r="D131" s="120" t="s">
        <v>93</v>
      </c>
      <c r="E131" s="115" t="s">
        <v>15</v>
      </c>
      <c r="F131" s="115" t="s">
        <v>15</v>
      </c>
      <c r="G131" s="115" t="s">
        <v>15</v>
      </c>
      <c r="H131" s="115" t="s">
        <v>55</v>
      </c>
      <c r="I131" s="115" t="s">
        <v>15</v>
      </c>
      <c r="J131" s="116"/>
    </row>
    <row r="132" customFormat="false" ht="21" hidden="false" customHeight="true" outlineLevel="0" collapsed="false">
      <c r="A132" s="118" t="s">
        <v>15</v>
      </c>
      <c r="B132" s="129" t="s">
        <v>163</v>
      </c>
      <c r="C132" s="115" t="n">
        <v>0</v>
      </c>
      <c r="D132" s="114" t="s">
        <v>15</v>
      </c>
      <c r="E132" s="115" t="s">
        <v>15</v>
      </c>
      <c r="F132" s="115" t="s">
        <v>15</v>
      </c>
      <c r="G132" s="115" t="s">
        <v>15</v>
      </c>
      <c r="H132" s="115" t="s">
        <v>55</v>
      </c>
      <c r="I132" s="115" t="s">
        <v>15</v>
      </c>
      <c r="J132" s="116"/>
    </row>
    <row r="133" customFormat="false" ht="21" hidden="false" customHeight="true" outlineLevel="0" collapsed="false">
      <c r="A133" s="118" t="s">
        <v>15</v>
      </c>
      <c r="B133" s="119" t="s">
        <v>164</v>
      </c>
      <c r="C133" s="115" t="n">
        <v>1</v>
      </c>
      <c r="D133" s="120" t="s">
        <v>98</v>
      </c>
      <c r="E133" s="115" t="s">
        <v>15</v>
      </c>
      <c r="F133" s="115" t="s">
        <v>15</v>
      </c>
      <c r="G133" s="115" t="s">
        <v>15</v>
      </c>
      <c r="H133" s="115" t="s">
        <v>55</v>
      </c>
      <c r="I133" s="115" t="s">
        <v>15</v>
      </c>
      <c r="J133" s="116"/>
    </row>
    <row r="134" customFormat="false" ht="21" hidden="false" customHeight="true" outlineLevel="0" collapsed="false">
      <c r="A134" s="118" t="s">
        <v>15</v>
      </c>
      <c r="B134" s="129" t="s">
        <v>165</v>
      </c>
      <c r="C134" s="115" t="n">
        <v>0</v>
      </c>
      <c r="D134" s="114" t="s">
        <v>15</v>
      </c>
      <c r="E134" s="115" t="s">
        <v>15</v>
      </c>
      <c r="F134" s="115" t="s">
        <v>15</v>
      </c>
      <c r="G134" s="115" t="s">
        <v>15</v>
      </c>
      <c r="H134" s="115" t="s">
        <v>55</v>
      </c>
      <c r="I134" s="115" t="s">
        <v>15</v>
      </c>
      <c r="J134" s="116"/>
    </row>
    <row r="135" customFormat="false" ht="21" hidden="false" customHeight="true" outlineLevel="0" collapsed="false">
      <c r="A135" s="118" t="s">
        <v>15</v>
      </c>
      <c r="B135" s="119" t="s">
        <v>164</v>
      </c>
      <c r="C135" s="115" t="n">
        <v>1</v>
      </c>
      <c r="D135" s="120" t="s">
        <v>98</v>
      </c>
      <c r="E135" s="115" t="s">
        <v>15</v>
      </c>
      <c r="F135" s="115" t="s">
        <v>15</v>
      </c>
      <c r="G135" s="115" t="s">
        <v>15</v>
      </c>
      <c r="H135" s="115" t="s">
        <v>55</v>
      </c>
      <c r="I135" s="115" t="s">
        <v>15</v>
      </c>
      <c r="J135" s="116"/>
    </row>
    <row r="136" customFormat="false" ht="21" hidden="false" customHeight="true" outlineLevel="0" collapsed="false">
      <c r="A136" s="118" t="s">
        <v>15</v>
      </c>
      <c r="B136" s="129" t="s">
        <v>153</v>
      </c>
      <c r="C136" s="115" t="n">
        <v>1</v>
      </c>
      <c r="D136" s="114" t="s">
        <v>154</v>
      </c>
      <c r="E136" s="115" t="s">
        <v>15</v>
      </c>
      <c r="F136" s="115" t="s">
        <v>15</v>
      </c>
      <c r="G136" s="115" t="s">
        <v>15</v>
      </c>
      <c r="H136" s="115" t="s">
        <v>55</v>
      </c>
      <c r="I136" s="115" t="s">
        <v>15</v>
      </c>
      <c r="J136" s="116"/>
    </row>
    <row r="137" customFormat="false" ht="21" hidden="false" customHeight="true" outlineLevel="0" collapsed="false">
      <c r="A137" s="118" t="s">
        <v>15</v>
      </c>
      <c r="B137" s="129" t="s">
        <v>155</v>
      </c>
      <c r="C137" s="115" t="n">
        <v>1</v>
      </c>
      <c r="D137" s="114" t="s">
        <v>154</v>
      </c>
      <c r="E137" s="115" t="s">
        <v>15</v>
      </c>
      <c r="F137" s="115" t="s">
        <v>15</v>
      </c>
      <c r="G137" s="115" t="s">
        <v>15</v>
      </c>
      <c r="H137" s="115" t="s">
        <v>55</v>
      </c>
      <c r="I137" s="115" t="s">
        <v>15</v>
      </c>
      <c r="J137" s="116"/>
    </row>
    <row r="138" customFormat="false" ht="21" hidden="false" customHeight="true" outlineLevel="0" collapsed="false">
      <c r="A138" s="118" t="s">
        <v>15</v>
      </c>
      <c r="B138" s="127" t="s">
        <v>166</v>
      </c>
      <c r="C138" s="115" t="s">
        <v>15</v>
      </c>
      <c r="D138" s="114" t="s">
        <v>15</v>
      </c>
      <c r="E138" s="115" t="s">
        <v>15</v>
      </c>
      <c r="F138" s="115" t="s">
        <v>15</v>
      </c>
      <c r="G138" s="115" t="s">
        <v>15</v>
      </c>
      <c r="H138" s="115" t="s">
        <v>55</v>
      </c>
      <c r="I138" s="115" t="s">
        <v>15</v>
      </c>
      <c r="J138" s="116"/>
    </row>
    <row r="139" customFormat="false" ht="21" hidden="false" customHeight="true" outlineLevel="0" collapsed="false">
      <c r="A139" s="118" t="s">
        <v>15</v>
      </c>
      <c r="B139" s="119" t="s">
        <v>144</v>
      </c>
      <c r="C139" s="115" t="s">
        <v>15</v>
      </c>
      <c r="D139" s="114" t="s">
        <v>15</v>
      </c>
      <c r="E139" s="115" t="s">
        <v>15</v>
      </c>
      <c r="F139" s="115" t="s">
        <v>15</v>
      </c>
      <c r="G139" s="115" t="s">
        <v>15</v>
      </c>
      <c r="H139" s="115" t="s">
        <v>55</v>
      </c>
      <c r="I139" s="115" t="s">
        <v>15</v>
      </c>
      <c r="J139" s="116"/>
    </row>
    <row r="140" customFormat="false" ht="21" hidden="false" customHeight="true" outlineLevel="0" collapsed="false">
      <c r="A140" s="118" t="s">
        <v>15</v>
      </c>
      <c r="B140" s="129" t="s">
        <v>167</v>
      </c>
      <c r="C140" s="115" t="n">
        <v>15</v>
      </c>
      <c r="D140" s="120" t="s">
        <v>93</v>
      </c>
      <c r="E140" s="115" t="s">
        <v>15</v>
      </c>
      <c r="F140" s="115" t="s">
        <v>15</v>
      </c>
      <c r="G140" s="115" t="s">
        <v>15</v>
      </c>
      <c r="H140" s="115" t="s">
        <v>55</v>
      </c>
      <c r="I140" s="115" t="s">
        <v>15</v>
      </c>
      <c r="J140" s="116"/>
    </row>
    <row r="141" customFormat="false" ht="21" hidden="false" customHeight="true" outlineLevel="0" collapsed="false">
      <c r="A141" s="118"/>
      <c r="B141" s="129" t="s">
        <v>168</v>
      </c>
      <c r="C141" s="115" t="n">
        <v>6</v>
      </c>
      <c r="D141" s="120" t="s">
        <v>93</v>
      </c>
      <c r="E141" s="115" t="s">
        <v>15</v>
      </c>
      <c r="F141" s="115" t="s">
        <v>15</v>
      </c>
      <c r="G141" s="115" t="s">
        <v>15</v>
      </c>
      <c r="H141" s="115" t="s">
        <v>55</v>
      </c>
      <c r="I141" s="115" t="s">
        <v>15</v>
      </c>
      <c r="J141" s="116"/>
    </row>
    <row r="142" customFormat="false" ht="21" hidden="false" customHeight="true" outlineLevel="0" collapsed="false">
      <c r="A142" s="118" t="s">
        <v>15</v>
      </c>
      <c r="B142" s="129" t="s">
        <v>163</v>
      </c>
      <c r="C142" s="115" t="n">
        <v>0</v>
      </c>
      <c r="D142" s="114" t="s">
        <v>15</v>
      </c>
      <c r="E142" s="115" t="s">
        <v>15</v>
      </c>
      <c r="F142" s="115" t="s">
        <v>15</v>
      </c>
      <c r="G142" s="115" t="s">
        <v>15</v>
      </c>
      <c r="H142" s="115" t="s">
        <v>55</v>
      </c>
      <c r="I142" s="115" t="s">
        <v>15</v>
      </c>
      <c r="J142" s="116"/>
    </row>
    <row r="143" customFormat="false" ht="21" hidden="false" customHeight="true" outlineLevel="0" collapsed="false">
      <c r="A143" s="118" t="s">
        <v>15</v>
      </c>
      <c r="B143" s="119" t="s">
        <v>169</v>
      </c>
      <c r="C143" s="115" t="n">
        <v>8</v>
      </c>
      <c r="D143" s="120" t="s">
        <v>98</v>
      </c>
      <c r="E143" s="115" t="s">
        <v>15</v>
      </c>
      <c r="F143" s="115" t="s">
        <v>15</v>
      </c>
      <c r="G143" s="115" t="s">
        <v>15</v>
      </c>
      <c r="H143" s="115" t="s">
        <v>55</v>
      </c>
      <c r="I143" s="115" t="s">
        <v>15</v>
      </c>
      <c r="J143" s="116"/>
    </row>
    <row r="144" customFormat="false" ht="21" hidden="false" customHeight="true" outlineLevel="0" collapsed="false">
      <c r="A144" s="118" t="s">
        <v>15</v>
      </c>
      <c r="B144" s="119" t="s">
        <v>170</v>
      </c>
      <c r="C144" s="115" t="n">
        <v>7</v>
      </c>
      <c r="D144" s="120" t="s">
        <v>98</v>
      </c>
      <c r="E144" s="115" t="s">
        <v>15</v>
      </c>
      <c r="F144" s="115" t="s">
        <v>15</v>
      </c>
      <c r="G144" s="115" t="s">
        <v>15</v>
      </c>
      <c r="H144" s="115" t="s">
        <v>55</v>
      </c>
      <c r="I144" s="115" t="s">
        <v>15</v>
      </c>
      <c r="J144" s="116"/>
    </row>
    <row r="145" customFormat="false" ht="21" hidden="false" customHeight="true" outlineLevel="0" collapsed="false">
      <c r="A145" s="118" t="s">
        <v>15</v>
      </c>
      <c r="B145" s="129" t="s">
        <v>165</v>
      </c>
      <c r="C145" s="115" t="n">
        <v>0</v>
      </c>
      <c r="D145" s="114" t="s">
        <v>15</v>
      </c>
      <c r="E145" s="115" t="s">
        <v>15</v>
      </c>
      <c r="F145" s="115" t="s">
        <v>15</v>
      </c>
      <c r="G145" s="115" t="s">
        <v>15</v>
      </c>
      <c r="H145" s="115" t="s">
        <v>55</v>
      </c>
      <c r="I145" s="115" t="s">
        <v>15</v>
      </c>
      <c r="J145" s="116"/>
    </row>
    <row r="146" customFormat="false" ht="21" hidden="false" customHeight="true" outlineLevel="0" collapsed="false">
      <c r="A146" s="118" t="s">
        <v>15</v>
      </c>
      <c r="B146" s="119" t="s">
        <v>170</v>
      </c>
      <c r="C146" s="115" t="n">
        <v>2</v>
      </c>
      <c r="D146" s="120" t="s">
        <v>98</v>
      </c>
      <c r="E146" s="115" t="s">
        <v>15</v>
      </c>
      <c r="F146" s="115" t="s">
        <v>15</v>
      </c>
      <c r="G146" s="115" t="s">
        <v>15</v>
      </c>
      <c r="H146" s="115" t="s">
        <v>55</v>
      </c>
      <c r="I146" s="115" t="s">
        <v>15</v>
      </c>
      <c r="J146" s="116"/>
    </row>
    <row r="147" customFormat="false" ht="21" hidden="false" customHeight="true" outlineLevel="0" collapsed="false">
      <c r="A147" s="118" t="s">
        <v>15</v>
      </c>
      <c r="B147" s="129" t="s">
        <v>171</v>
      </c>
      <c r="C147" s="115" t="n">
        <v>0</v>
      </c>
      <c r="D147" s="114" t="s">
        <v>15</v>
      </c>
      <c r="E147" s="115" t="s">
        <v>15</v>
      </c>
      <c r="F147" s="115" t="s">
        <v>15</v>
      </c>
      <c r="G147" s="115" t="s">
        <v>15</v>
      </c>
      <c r="H147" s="115" t="s">
        <v>55</v>
      </c>
      <c r="I147" s="115" t="s">
        <v>15</v>
      </c>
      <c r="J147" s="116"/>
    </row>
    <row r="148" customFormat="false" ht="21" hidden="false" customHeight="true" outlineLevel="0" collapsed="false">
      <c r="A148" s="118" t="s">
        <v>15</v>
      </c>
      <c r="B148" s="119" t="s">
        <v>172</v>
      </c>
      <c r="C148" s="115" t="n">
        <v>5</v>
      </c>
      <c r="D148" s="120" t="s">
        <v>98</v>
      </c>
      <c r="E148" s="115" t="s">
        <v>15</v>
      </c>
      <c r="F148" s="115" t="s">
        <v>15</v>
      </c>
      <c r="G148" s="115" t="s">
        <v>15</v>
      </c>
      <c r="H148" s="115" t="s">
        <v>55</v>
      </c>
      <c r="I148" s="115" t="s">
        <v>15</v>
      </c>
      <c r="J148" s="116"/>
    </row>
    <row r="149" customFormat="false" ht="21" hidden="false" customHeight="true" outlineLevel="0" collapsed="false">
      <c r="A149" s="118" t="s">
        <v>15</v>
      </c>
      <c r="B149" s="129" t="s">
        <v>173</v>
      </c>
      <c r="C149" s="115" t="n">
        <v>0</v>
      </c>
      <c r="D149" s="114" t="s">
        <v>15</v>
      </c>
      <c r="E149" s="115" t="s">
        <v>15</v>
      </c>
      <c r="F149" s="115" t="s">
        <v>15</v>
      </c>
      <c r="G149" s="115" t="s">
        <v>15</v>
      </c>
      <c r="H149" s="115" t="s">
        <v>55</v>
      </c>
      <c r="I149" s="115" t="s">
        <v>15</v>
      </c>
      <c r="J149" s="116"/>
    </row>
    <row r="150" customFormat="false" ht="21" hidden="false" customHeight="true" outlineLevel="0" collapsed="false">
      <c r="A150" s="118" t="s">
        <v>15</v>
      </c>
      <c r="B150" s="119" t="s">
        <v>170</v>
      </c>
      <c r="C150" s="115" t="n">
        <v>3</v>
      </c>
      <c r="D150" s="120" t="s">
        <v>98</v>
      </c>
      <c r="E150" s="115" t="s">
        <v>15</v>
      </c>
      <c r="F150" s="115" t="s">
        <v>15</v>
      </c>
      <c r="G150" s="115" t="s">
        <v>15</v>
      </c>
      <c r="H150" s="115" t="s">
        <v>55</v>
      </c>
      <c r="I150" s="115" t="s">
        <v>15</v>
      </c>
      <c r="J150" s="116"/>
    </row>
    <row r="151" customFormat="false" ht="21" hidden="false" customHeight="true" outlineLevel="0" collapsed="false">
      <c r="A151" s="118" t="s">
        <v>15</v>
      </c>
      <c r="B151" s="129" t="s">
        <v>174</v>
      </c>
      <c r="C151" s="115" t="n">
        <v>0</v>
      </c>
      <c r="D151" s="114" t="s">
        <v>15</v>
      </c>
      <c r="E151" s="115" t="s">
        <v>15</v>
      </c>
      <c r="F151" s="115" t="s">
        <v>15</v>
      </c>
      <c r="G151" s="115" t="s">
        <v>15</v>
      </c>
      <c r="H151" s="115" t="s">
        <v>55</v>
      </c>
      <c r="I151" s="115" t="s">
        <v>15</v>
      </c>
      <c r="J151" s="116"/>
    </row>
    <row r="152" customFormat="false" ht="21" hidden="false" customHeight="true" outlineLevel="0" collapsed="false">
      <c r="A152" s="118" t="s">
        <v>15</v>
      </c>
      <c r="B152" s="119" t="s">
        <v>170</v>
      </c>
      <c r="C152" s="115" t="n">
        <v>2</v>
      </c>
      <c r="D152" s="120" t="s">
        <v>98</v>
      </c>
      <c r="E152" s="115" t="s">
        <v>15</v>
      </c>
      <c r="F152" s="115" t="s">
        <v>15</v>
      </c>
      <c r="G152" s="115" t="s">
        <v>15</v>
      </c>
      <c r="H152" s="115" t="s">
        <v>55</v>
      </c>
      <c r="I152" s="115" t="s">
        <v>15</v>
      </c>
      <c r="J152" s="116"/>
    </row>
    <row r="153" customFormat="false" ht="21" hidden="false" customHeight="true" outlineLevel="0" collapsed="false">
      <c r="A153" s="118" t="s">
        <v>15</v>
      </c>
      <c r="B153" s="119" t="s">
        <v>175</v>
      </c>
      <c r="C153" s="115" t="n">
        <v>0</v>
      </c>
      <c r="D153" s="114" t="s">
        <v>15</v>
      </c>
      <c r="E153" s="115" t="s">
        <v>15</v>
      </c>
      <c r="F153" s="115" t="s">
        <v>15</v>
      </c>
      <c r="G153" s="115" t="s">
        <v>15</v>
      </c>
      <c r="H153" s="115" t="s">
        <v>55</v>
      </c>
      <c r="I153" s="115" t="s">
        <v>15</v>
      </c>
      <c r="J153" s="116"/>
    </row>
    <row r="154" customFormat="false" ht="21" hidden="false" customHeight="true" outlineLevel="0" collapsed="false">
      <c r="A154" s="118" t="s">
        <v>15</v>
      </c>
      <c r="B154" s="119" t="s">
        <v>170</v>
      </c>
      <c r="C154" s="115" t="n">
        <v>2</v>
      </c>
      <c r="D154" s="120" t="s">
        <v>98</v>
      </c>
      <c r="E154" s="115" t="s">
        <v>15</v>
      </c>
      <c r="F154" s="115" t="s">
        <v>15</v>
      </c>
      <c r="G154" s="115" t="s">
        <v>15</v>
      </c>
      <c r="H154" s="115" t="s">
        <v>55</v>
      </c>
      <c r="I154" s="115" t="s">
        <v>15</v>
      </c>
      <c r="J154" s="116"/>
    </row>
    <row r="155" customFormat="false" ht="21" hidden="false" customHeight="true" outlineLevel="0" collapsed="false">
      <c r="A155" s="118" t="s">
        <v>15</v>
      </c>
      <c r="B155" s="129" t="s">
        <v>176</v>
      </c>
      <c r="C155" s="115" t="n">
        <v>0</v>
      </c>
      <c r="D155" s="114" t="s">
        <v>15</v>
      </c>
      <c r="E155" s="115" t="s">
        <v>15</v>
      </c>
      <c r="F155" s="115" t="s">
        <v>15</v>
      </c>
      <c r="G155" s="115" t="s">
        <v>15</v>
      </c>
      <c r="H155" s="115" t="s">
        <v>55</v>
      </c>
      <c r="I155" s="115" t="s">
        <v>15</v>
      </c>
      <c r="J155" s="116"/>
    </row>
    <row r="156" customFormat="false" ht="21" hidden="false" customHeight="true" outlineLevel="0" collapsed="false">
      <c r="A156" s="118" t="s">
        <v>15</v>
      </c>
      <c r="B156" s="119" t="s">
        <v>170</v>
      </c>
      <c r="C156" s="115" t="n">
        <v>0</v>
      </c>
      <c r="D156" s="120" t="s">
        <v>98</v>
      </c>
      <c r="E156" s="115" t="s">
        <v>15</v>
      </c>
      <c r="F156" s="115" t="s">
        <v>15</v>
      </c>
      <c r="G156" s="115" t="s">
        <v>15</v>
      </c>
      <c r="H156" s="115" t="s">
        <v>55</v>
      </c>
      <c r="I156" s="115" t="s">
        <v>15</v>
      </c>
      <c r="J156" s="116"/>
    </row>
    <row r="157" customFormat="false" ht="21" hidden="false" customHeight="true" outlineLevel="0" collapsed="false">
      <c r="A157" s="118" t="s">
        <v>15</v>
      </c>
      <c r="B157" s="129" t="s">
        <v>153</v>
      </c>
      <c r="C157" s="115" t="n">
        <v>1</v>
      </c>
      <c r="D157" s="114" t="s">
        <v>154</v>
      </c>
      <c r="E157" s="115" t="s">
        <v>15</v>
      </c>
      <c r="F157" s="115" t="s">
        <v>15</v>
      </c>
      <c r="G157" s="115" t="s">
        <v>15</v>
      </c>
      <c r="H157" s="115" t="s">
        <v>55</v>
      </c>
      <c r="I157" s="115" t="s">
        <v>15</v>
      </c>
      <c r="J157" s="116"/>
    </row>
    <row r="158" customFormat="false" ht="21" hidden="false" customHeight="true" outlineLevel="0" collapsed="false">
      <c r="A158" s="118" t="s">
        <v>15</v>
      </c>
      <c r="B158" s="129" t="s">
        <v>155</v>
      </c>
      <c r="C158" s="115" t="n">
        <v>1</v>
      </c>
      <c r="D158" s="114" t="s">
        <v>154</v>
      </c>
      <c r="E158" s="115" t="s">
        <v>15</v>
      </c>
      <c r="F158" s="115" t="s">
        <v>15</v>
      </c>
      <c r="G158" s="115" t="s">
        <v>15</v>
      </c>
      <c r="H158" s="115" t="s">
        <v>55</v>
      </c>
      <c r="I158" s="115" t="s">
        <v>15</v>
      </c>
      <c r="J158" s="116"/>
    </row>
    <row r="159" customFormat="false" ht="21" hidden="false" customHeight="true" outlineLevel="0" collapsed="false">
      <c r="A159" s="118" t="s">
        <v>15</v>
      </c>
      <c r="B159" s="127" t="s">
        <v>177</v>
      </c>
      <c r="C159" s="115" t="s">
        <v>15</v>
      </c>
      <c r="D159" s="114" t="s">
        <v>15</v>
      </c>
      <c r="E159" s="115" t="s">
        <v>15</v>
      </c>
      <c r="F159" s="115" t="s">
        <v>15</v>
      </c>
      <c r="G159" s="115" t="s">
        <v>15</v>
      </c>
      <c r="H159" s="115" t="s">
        <v>55</v>
      </c>
      <c r="I159" s="115" t="s">
        <v>15</v>
      </c>
      <c r="J159" s="116"/>
    </row>
    <row r="160" customFormat="false" ht="21" hidden="false" customHeight="true" outlineLevel="0" collapsed="false">
      <c r="A160" s="118"/>
      <c r="B160" s="126" t="s">
        <v>145</v>
      </c>
      <c r="C160" s="115"/>
      <c r="D160" s="114"/>
      <c r="E160" s="115" t="s">
        <v>15</v>
      </c>
      <c r="F160" s="115" t="s">
        <v>15</v>
      </c>
      <c r="G160" s="115" t="s">
        <v>15</v>
      </c>
      <c r="H160" s="115" t="s">
        <v>55</v>
      </c>
      <c r="I160" s="115" t="s">
        <v>15</v>
      </c>
      <c r="J160" s="116"/>
    </row>
    <row r="161" customFormat="false" ht="21" hidden="false" customHeight="true" outlineLevel="0" collapsed="false">
      <c r="A161" s="118"/>
      <c r="B161" s="132" t="s">
        <v>178</v>
      </c>
      <c r="C161" s="115"/>
      <c r="D161" s="114"/>
      <c r="E161" s="115" t="s">
        <v>15</v>
      </c>
      <c r="F161" s="115" t="s">
        <v>15</v>
      </c>
      <c r="G161" s="115" t="s">
        <v>15</v>
      </c>
      <c r="H161" s="115" t="s">
        <v>55</v>
      </c>
      <c r="I161" s="115" t="s">
        <v>15</v>
      </c>
      <c r="J161" s="116"/>
    </row>
    <row r="162" customFormat="false" ht="21" hidden="false" customHeight="true" outlineLevel="0" collapsed="false">
      <c r="A162" s="118" t="s">
        <v>15</v>
      </c>
      <c r="B162" s="119" t="s">
        <v>179</v>
      </c>
      <c r="C162" s="115" t="n">
        <v>0</v>
      </c>
      <c r="D162" s="120" t="s">
        <v>93</v>
      </c>
      <c r="E162" s="115" t="s">
        <v>15</v>
      </c>
      <c r="F162" s="115" t="s">
        <v>15</v>
      </c>
      <c r="G162" s="115" t="s">
        <v>15</v>
      </c>
      <c r="H162" s="115" t="s">
        <v>55</v>
      </c>
      <c r="I162" s="115" t="s">
        <v>15</v>
      </c>
      <c r="J162" s="116"/>
    </row>
    <row r="163" customFormat="false" ht="21" hidden="false" customHeight="true" outlineLevel="0" collapsed="false">
      <c r="A163" s="118" t="s">
        <v>15</v>
      </c>
      <c r="B163" s="129" t="s">
        <v>180</v>
      </c>
      <c r="C163" s="115" t="n">
        <v>0</v>
      </c>
      <c r="D163" s="120" t="s">
        <v>181</v>
      </c>
      <c r="E163" s="115" t="s">
        <v>15</v>
      </c>
      <c r="F163" s="115" t="s">
        <v>15</v>
      </c>
      <c r="G163" s="115" t="s">
        <v>15</v>
      </c>
      <c r="H163" s="115" t="s">
        <v>55</v>
      </c>
      <c r="I163" s="115" t="s">
        <v>15</v>
      </c>
      <c r="J163" s="116"/>
    </row>
    <row r="164" customFormat="false" ht="21" hidden="false" customHeight="true" outlineLevel="0" collapsed="false">
      <c r="A164" s="118" t="s">
        <v>15</v>
      </c>
      <c r="B164" s="129" t="s">
        <v>182</v>
      </c>
      <c r="C164" s="115" t="n">
        <v>0</v>
      </c>
      <c r="D164" s="120" t="s">
        <v>181</v>
      </c>
      <c r="E164" s="115" t="s">
        <v>15</v>
      </c>
      <c r="F164" s="115" t="s">
        <v>15</v>
      </c>
      <c r="G164" s="115" t="s">
        <v>15</v>
      </c>
      <c r="H164" s="115" t="s">
        <v>55</v>
      </c>
      <c r="I164" s="115" t="s">
        <v>15</v>
      </c>
      <c r="J164" s="116"/>
    </row>
    <row r="165" customFormat="false" ht="21" hidden="false" customHeight="true" outlineLevel="0" collapsed="false">
      <c r="A165" s="118" t="s">
        <v>15</v>
      </c>
      <c r="B165" s="129" t="s">
        <v>183</v>
      </c>
      <c r="C165" s="115" t="n">
        <v>1</v>
      </c>
      <c r="D165" s="120" t="s">
        <v>181</v>
      </c>
      <c r="E165" s="115" t="s">
        <v>15</v>
      </c>
      <c r="F165" s="115" t="s">
        <v>15</v>
      </c>
      <c r="G165" s="115" t="s">
        <v>15</v>
      </c>
      <c r="H165" s="115" t="s">
        <v>55</v>
      </c>
      <c r="I165" s="115" t="s">
        <v>15</v>
      </c>
      <c r="J165" s="116"/>
    </row>
    <row r="166" customFormat="false" ht="21" hidden="false" customHeight="true" outlineLevel="0" collapsed="false">
      <c r="A166" s="118" t="s">
        <v>15</v>
      </c>
      <c r="B166" s="129" t="s">
        <v>184</v>
      </c>
      <c r="C166" s="115" t="n">
        <v>0</v>
      </c>
      <c r="D166" s="114" t="s">
        <v>15</v>
      </c>
      <c r="E166" s="115" t="s">
        <v>15</v>
      </c>
      <c r="F166" s="115" t="s">
        <v>15</v>
      </c>
      <c r="G166" s="115" t="s">
        <v>15</v>
      </c>
      <c r="H166" s="115" t="s">
        <v>55</v>
      </c>
      <c r="I166" s="115" t="s">
        <v>15</v>
      </c>
      <c r="J166" s="116"/>
    </row>
    <row r="167" customFormat="false" ht="21" hidden="false" customHeight="true" outlineLevel="0" collapsed="false">
      <c r="A167" s="118"/>
      <c r="B167" s="129" t="s">
        <v>185</v>
      </c>
      <c r="C167" s="115" t="n">
        <v>0</v>
      </c>
      <c r="D167" s="120" t="s">
        <v>93</v>
      </c>
      <c r="E167" s="115" t="s">
        <v>15</v>
      </c>
      <c r="F167" s="115" t="s">
        <v>15</v>
      </c>
      <c r="G167" s="115" t="s">
        <v>15</v>
      </c>
      <c r="H167" s="115" t="s">
        <v>55</v>
      </c>
      <c r="I167" s="115" t="s">
        <v>15</v>
      </c>
      <c r="J167" s="116"/>
    </row>
    <row r="168" customFormat="false" ht="21" hidden="false" customHeight="true" outlineLevel="0" collapsed="false">
      <c r="A168" s="118" t="s">
        <v>15</v>
      </c>
      <c r="B168" s="127" t="s">
        <v>186</v>
      </c>
      <c r="C168" s="115" t="s">
        <v>15</v>
      </c>
      <c r="D168" s="114" t="s">
        <v>15</v>
      </c>
      <c r="E168" s="115" t="s">
        <v>15</v>
      </c>
      <c r="F168" s="115" t="s">
        <v>15</v>
      </c>
      <c r="G168" s="115" t="s">
        <v>15</v>
      </c>
      <c r="H168" s="115" t="s">
        <v>55</v>
      </c>
      <c r="I168" s="115" t="s">
        <v>15</v>
      </c>
      <c r="J168" s="116"/>
    </row>
    <row r="169" customFormat="false" ht="21" hidden="false" customHeight="true" outlineLevel="0" collapsed="false">
      <c r="A169" s="111" t="n">
        <v>4</v>
      </c>
      <c r="B169" s="112" t="s">
        <v>187</v>
      </c>
      <c r="C169" s="113" t="s">
        <v>15</v>
      </c>
      <c r="D169" s="114"/>
      <c r="E169" s="115" t="s">
        <v>15</v>
      </c>
      <c r="F169" s="115" t="s">
        <v>15</v>
      </c>
      <c r="G169" s="115" t="s">
        <v>15</v>
      </c>
      <c r="H169" s="115" t="s">
        <v>55</v>
      </c>
      <c r="I169" s="115" t="s">
        <v>15</v>
      </c>
      <c r="J169" s="116"/>
    </row>
    <row r="170" customFormat="false" ht="21" hidden="false" customHeight="true" outlineLevel="0" collapsed="false">
      <c r="A170" s="118" t="s">
        <v>15</v>
      </c>
      <c r="B170" s="119" t="s">
        <v>188</v>
      </c>
      <c r="C170" s="115"/>
      <c r="D170" s="120" t="s">
        <v>80</v>
      </c>
      <c r="E170" s="115" t="s">
        <v>15</v>
      </c>
      <c r="F170" s="115" t="s">
        <v>15</v>
      </c>
      <c r="G170" s="115" t="s">
        <v>15</v>
      </c>
      <c r="H170" s="115" t="s">
        <v>55</v>
      </c>
      <c r="I170" s="115" t="s">
        <v>15</v>
      </c>
      <c r="J170" s="116"/>
    </row>
    <row r="171" customFormat="false" ht="21" hidden="false" customHeight="true" outlineLevel="0" collapsed="false">
      <c r="A171" s="118" t="s">
        <v>15</v>
      </c>
      <c r="B171" s="119" t="s">
        <v>189</v>
      </c>
      <c r="C171" s="115"/>
      <c r="D171" s="120" t="s">
        <v>80</v>
      </c>
      <c r="E171" s="115" t="s">
        <v>15</v>
      </c>
      <c r="F171" s="115" t="s">
        <v>15</v>
      </c>
      <c r="G171" s="115" t="s">
        <v>15</v>
      </c>
      <c r="H171" s="115" t="s">
        <v>55</v>
      </c>
      <c r="I171" s="115" t="s">
        <v>15</v>
      </c>
      <c r="J171" s="116"/>
    </row>
    <row r="172" customFormat="false" ht="21" hidden="false" customHeight="true" outlineLevel="0" collapsed="false">
      <c r="A172" s="118" t="s">
        <v>15</v>
      </c>
      <c r="B172" s="119" t="s">
        <v>190</v>
      </c>
      <c r="C172" s="115"/>
      <c r="D172" s="120" t="s">
        <v>80</v>
      </c>
      <c r="E172" s="115" t="s">
        <v>15</v>
      </c>
      <c r="F172" s="115" t="s">
        <v>15</v>
      </c>
      <c r="G172" s="115" t="s">
        <v>15</v>
      </c>
      <c r="H172" s="115" t="s">
        <v>55</v>
      </c>
      <c r="I172" s="115" t="s">
        <v>15</v>
      </c>
      <c r="J172" s="116"/>
    </row>
    <row r="173" customFormat="false" ht="21" hidden="false" customHeight="true" outlineLevel="0" collapsed="false">
      <c r="A173" s="121"/>
      <c r="B173" s="122" t="s">
        <v>191</v>
      </c>
      <c r="C173" s="123" t="s">
        <v>15</v>
      </c>
      <c r="D173" s="124"/>
      <c r="E173" s="115" t="s">
        <v>15</v>
      </c>
      <c r="F173" s="115" t="s">
        <v>15</v>
      </c>
      <c r="G173" s="115" t="s">
        <v>15</v>
      </c>
      <c r="H173" s="115" t="s">
        <v>55</v>
      </c>
      <c r="I173" s="115" t="s">
        <v>15</v>
      </c>
      <c r="J173" s="116"/>
    </row>
    <row r="174" customFormat="false" ht="20.25" hidden="false" customHeight="true" outlineLevel="0" collapsed="false">
      <c r="A174" s="118"/>
      <c r="B174" s="126" t="s">
        <v>188</v>
      </c>
      <c r="C174" s="113" t="s">
        <v>15</v>
      </c>
      <c r="D174" s="114"/>
      <c r="E174" s="115" t="s">
        <v>15</v>
      </c>
      <c r="F174" s="115" t="s">
        <v>15</v>
      </c>
      <c r="G174" s="115" t="s">
        <v>15</v>
      </c>
      <c r="H174" s="115" t="s">
        <v>55</v>
      </c>
      <c r="I174" s="115" t="s">
        <v>15</v>
      </c>
      <c r="J174" s="116"/>
    </row>
    <row r="175" customFormat="false" ht="20.25" hidden="false" customHeight="true" outlineLevel="0" collapsed="false">
      <c r="A175" s="118" t="s">
        <v>15</v>
      </c>
      <c r="B175" s="119" t="s">
        <v>192</v>
      </c>
      <c r="C175" s="115" t="n">
        <v>1</v>
      </c>
      <c r="D175" s="114" t="s">
        <v>193</v>
      </c>
      <c r="E175" s="115" t="s">
        <v>15</v>
      </c>
      <c r="F175" s="115" t="s">
        <v>15</v>
      </c>
      <c r="G175" s="115" t="s">
        <v>15</v>
      </c>
      <c r="H175" s="115" t="s">
        <v>55</v>
      </c>
      <c r="I175" s="115" t="s">
        <v>15</v>
      </c>
      <c r="J175" s="116"/>
    </row>
    <row r="176" customFormat="false" ht="20.25" hidden="false" customHeight="true" outlineLevel="0" collapsed="false">
      <c r="A176" s="118" t="s">
        <v>15</v>
      </c>
      <c r="B176" s="119" t="s">
        <v>194</v>
      </c>
      <c r="C176" s="115" t="n">
        <v>1</v>
      </c>
      <c r="D176" s="114" t="s">
        <v>193</v>
      </c>
      <c r="E176" s="115" t="s">
        <v>15</v>
      </c>
      <c r="F176" s="115" t="s">
        <v>15</v>
      </c>
      <c r="G176" s="115" t="s">
        <v>15</v>
      </c>
      <c r="H176" s="115" t="s">
        <v>55</v>
      </c>
      <c r="I176" s="115" t="s">
        <v>15</v>
      </c>
      <c r="J176" s="116"/>
    </row>
    <row r="177" customFormat="false" ht="20.25" hidden="false" customHeight="true" outlineLevel="0" collapsed="false">
      <c r="A177" s="118" t="s">
        <v>15</v>
      </c>
      <c r="B177" s="119" t="s">
        <v>195</v>
      </c>
      <c r="C177" s="115" t="n">
        <v>2</v>
      </c>
      <c r="D177" s="114" t="s">
        <v>193</v>
      </c>
      <c r="E177" s="115" t="s">
        <v>15</v>
      </c>
      <c r="F177" s="115" t="s">
        <v>15</v>
      </c>
      <c r="G177" s="115" t="s">
        <v>15</v>
      </c>
      <c r="H177" s="115" t="s">
        <v>55</v>
      </c>
      <c r="I177" s="115" t="s">
        <v>15</v>
      </c>
      <c r="J177" s="116"/>
    </row>
    <row r="178" customFormat="false" ht="20.25" hidden="false" customHeight="true" outlineLevel="0" collapsed="false">
      <c r="A178" s="118" t="s">
        <v>15</v>
      </c>
      <c r="B178" s="119" t="s">
        <v>196</v>
      </c>
      <c r="C178" s="115" t="n">
        <v>1</v>
      </c>
      <c r="D178" s="114" t="s">
        <v>193</v>
      </c>
      <c r="E178" s="115" t="s">
        <v>15</v>
      </c>
      <c r="F178" s="115" t="s">
        <v>15</v>
      </c>
      <c r="G178" s="115" t="s">
        <v>15</v>
      </c>
      <c r="H178" s="115" t="s">
        <v>55</v>
      </c>
      <c r="I178" s="115" t="s">
        <v>15</v>
      </c>
      <c r="J178" s="116"/>
    </row>
    <row r="179" customFormat="false" ht="20.25" hidden="false" customHeight="true" outlineLevel="0" collapsed="false">
      <c r="A179" s="118" t="s">
        <v>15</v>
      </c>
      <c r="B179" s="127" t="s">
        <v>197</v>
      </c>
      <c r="C179" s="115" t="s">
        <v>15</v>
      </c>
      <c r="D179" s="114" t="s">
        <v>15</v>
      </c>
      <c r="E179" s="115" t="s">
        <v>15</v>
      </c>
      <c r="F179" s="115" t="s">
        <v>15</v>
      </c>
      <c r="G179" s="115" t="s">
        <v>15</v>
      </c>
      <c r="H179" s="115" t="s">
        <v>55</v>
      </c>
      <c r="I179" s="115" t="s">
        <v>15</v>
      </c>
      <c r="J179" s="116"/>
    </row>
    <row r="180" customFormat="false" ht="20.25" hidden="false" customHeight="true" outlineLevel="0" collapsed="false">
      <c r="A180" s="118" t="s">
        <v>15</v>
      </c>
      <c r="B180" s="119" t="s">
        <v>189</v>
      </c>
      <c r="C180" s="115" t="n">
        <v>0</v>
      </c>
      <c r="D180" s="114" t="s">
        <v>15</v>
      </c>
      <c r="E180" s="115" t="s">
        <v>15</v>
      </c>
      <c r="F180" s="115" t="s">
        <v>15</v>
      </c>
      <c r="G180" s="115" t="s">
        <v>15</v>
      </c>
      <c r="H180" s="115" t="s">
        <v>55</v>
      </c>
      <c r="I180" s="115" t="s">
        <v>15</v>
      </c>
      <c r="J180" s="116"/>
    </row>
    <row r="181" customFormat="false" ht="20.25" hidden="false" customHeight="true" outlineLevel="0" collapsed="false">
      <c r="A181" s="118" t="s">
        <v>15</v>
      </c>
      <c r="B181" s="119" t="s">
        <v>198</v>
      </c>
      <c r="C181" s="115" t="n">
        <v>10</v>
      </c>
      <c r="D181" s="114" t="s">
        <v>199</v>
      </c>
      <c r="E181" s="115" t="s">
        <v>15</v>
      </c>
      <c r="F181" s="115" t="s">
        <v>15</v>
      </c>
      <c r="G181" s="115" t="s">
        <v>15</v>
      </c>
      <c r="H181" s="115" t="s">
        <v>55</v>
      </c>
      <c r="I181" s="115" t="s">
        <v>15</v>
      </c>
      <c r="J181" s="116"/>
    </row>
    <row r="182" customFormat="false" ht="20.25" hidden="false" customHeight="true" outlineLevel="0" collapsed="false">
      <c r="A182" s="118" t="s">
        <v>15</v>
      </c>
      <c r="B182" s="119" t="s">
        <v>200</v>
      </c>
      <c r="C182" s="115" t="n">
        <v>65</v>
      </c>
      <c r="D182" s="114" t="s">
        <v>199</v>
      </c>
      <c r="E182" s="115" t="s">
        <v>15</v>
      </c>
      <c r="F182" s="115" t="s">
        <v>15</v>
      </c>
      <c r="G182" s="115" t="s">
        <v>15</v>
      </c>
      <c r="H182" s="115" t="s">
        <v>55</v>
      </c>
      <c r="I182" s="115" t="s">
        <v>15</v>
      </c>
      <c r="J182" s="116"/>
    </row>
    <row r="183" customFormat="false" ht="20.25" hidden="false" customHeight="true" outlineLevel="0" collapsed="false">
      <c r="A183" s="118" t="s">
        <v>15</v>
      </c>
      <c r="B183" s="119" t="s">
        <v>201</v>
      </c>
      <c r="C183" s="115" t="n">
        <v>65</v>
      </c>
      <c r="D183" s="114" t="s">
        <v>199</v>
      </c>
      <c r="E183" s="115" t="s">
        <v>15</v>
      </c>
      <c r="F183" s="115" t="s">
        <v>15</v>
      </c>
      <c r="G183" s="115" t="s">
        <v>15</v>
      </c>
      <c r="H183" s="115" t="s">
        <v>55</v>
      </c>
      <c r="I183" s="115" t="s">
        <v>15</v>
      </c>
      <c r="J183" s="116"/>
    </row>
    <row r="184" customFormat="false" ht="20.25" hidden="false" customHeight="true" outlineLevel="0" collapsed="false">
      <c r="A184" s="118" t="s">
        <v>15</v>
      </c>
      <c r="B184" s="119" t="s">
        <v>202</v>
      </c>
      <c r="C184" s="115" t="n">
        <v>1</v>
      </c>
      <c r="D184" s="114" t="s">
        <v>203</v>
      </c>
      <c r="E184" s="115" t="s">
        <v>15</v>
      </c>
      <c r="F184" s="115" t="s">
        <v>15</v>
      </c>
      <c r="G184" s="115" t="s">
        <v>15</v>
      </c>
      <c r="H184" s="115" t="s">
        <v>55</v>
      </c>
      <c r="I184" s="115" t="s">
        <v>15</v>
      </c>
      <c r="J184" s="116"/>
    </row>
    <row r="185" customFormat="false" ht="20.25" hidden="false" customHeight="true" outlineLevel="0" collapsed="false">
      <c r="A185" s="118" t="s">
        <v>15</v>
      </c>
      <c r="B185" s="127" t="s">
        <v>204</v>
      </c>
      <c r="C185" s="115" t="s">
        <v>15</v>
      </c>
      <c r="D185" s="114" t="s">
        <v>15</v>
      </c>
      <c r="E185" s="115" t="s">
        <v>15</v>
      </c>
      <c r="F185" s="115" t="s">
        <v>15</v>
      </c>
      <c r="G185" s="115" t="s">
        <v>15</v>
      </c>
      <c r="H185" s="115" t="s">
        <v>55</v>
      </c>
      <c r="I185" s="115" t="s">
        <v>15</v>
      </c>
      <c r="J185" s="116"/>
    </row>
    <row r="186" customFormat="false" ht="20.25" hidden="false" customHeight="true" outlineLevel="0" collapsed="false">
      <c r="A186" s="118"/>
      <c r="B186" s="119" t="s">
        <v>190</v>
      </c>
      <c r="C186" s="113" t="s">
        <v>15</v>
      </c>
      <c r="D186" s="114"/>
      <c r="E186" s="115" t="s">
        <v>15</v>
      </c>
      <c r="F186" s="115" t="s">
        <v>15</v>
      </c>
      <c r="G186" s="115" t="s">
        <v>15</v>
      </c>
      <c r="H186" s="115" t="s">
        <v>55</v>
      </c>
      <c r="I186" s="115" t="s">
        <v>15</v>
      </c>
      <c r="J186" s="116"/>
    </row>
    <row r="187" customFormat="false" ht="20.25" hidden="false" customHeight="true" outlineLevel="0" collapsed="false">
      <c r="A187" s="118" t="s">
        <v>15</v>
      </c>
      <c r="B187" s="119" t="s">
        <v>205</v>
      </c>
      <c r="C187" s="115" t="n">
        <v>3</v>
      </c>
      <c r="D187" s="114" t="s">
        <v>193</v>
      </c>
      <c r="E187" s="115" t="s">
        <v>15</v>
      </c>
      <c r="F187" s="115" t="s">
        <v>15</v>
      </c>
      <c r="G187" s="115" t="s">
        <v>15</v>
      </c>
      <c r="H187" s="115" t="s">
        <v>55</v>
      </c>
      <c r="I187" s="115" t="s">
        <v>15</v>
      </c>
      <c r="J187" s="116"/>
    </row>
    <row r="188" customFormat="false" ht="20.25" hidden="false" customHeight="true" outlineLevel="0" collapsed="false">
      <c r="A188" s="118" t="s">
        <v>15</v>
      </c>
      <c r="B188" s="119" t="s">
        <v>206</v>
      </c>
      <c r="C188" s="115" t="n">
        <v>6</v>
      </c>
      <c r="D188" s="114" t="s">
        <v>193</v>
      </c>
      <c r="E188" s="115" t="s">
        <v>15</v>
      </c>
      <c r="F188" s="115" t="s">
        <v>15</v>
      </c>
      <c r="G188" s="115" t="s">
        <v>15</v>
      </c>
      <c r="H188" s="115" t="s">
        <v>55</v>
      </c>
      <c r="I188" s="115" t="s">
        <v>15</v>
      </c>
      <c r="J188" s="116"/>
    </row>
    <row r="189" customFormat="false" ht="20.25" hidden="false" customHeight="true" outlineLevel="0" collapsed="false">
      <c r="A189" s="118" t="s">
        <v>15</v>
      </c>
      <c r="B189" s="119" t="s">
        <v>207</v>
      </c>
      <c r="C189" s="115" t="n">
        <v>8</v>
      </c>
      <c r="D189" s="114" t="s">
        <v>193</v>
      </c>
      <c r="E189" s="115" t="s">
        <v>15</v>
      </c>
      <c r="F189" s="115" t="s">
        <v>15</v>
      </c>
      <c r="G189" s="115" t="s">
        <v>15</v>
      </c>
      <c r="H189" s="115" t="s">
        <v>55</v>
      </c>
      <c r="I189" s="115" t="s">
        <v>15</v>
      </c>
      <c r="J189" s="116"/>
    </row>
    <row r="190" customFormat="false" ht="20.25" hidden="false" customHeight="true" outlineLevel="0" collapsed="false">
      <c r="A190" s="118" t="s">
        <v>15</v>
      </c>
      <c r="B190" s="119" t="s">
        <v>208</v>
      </c>
      <c r="C190" s="115" t="n">
        <v>2</v>
      </c>
      <c r="D190" s="114" t="s">
        <v>193</v>
      </c>
      <c r="E190" s="115" t="s">
        <v>15</v>
      </c>
      <c r="F190" s="115" t="s">
        <v>15</v>
      </c>
      <c r="G190" s="115" t="s">
        <v>15</v>
      </c>
      <c r="H190" s="115" t="s">
        <v>55</v>
      </c>
      <c r="I190" s="115" t="s">
        <v>15</v>
      </c>
      <c r="J190" s="116"/>
    </row>
    <row r="191" customFormat="false" ht="20.25" hidden="false" customHeight="true" outlineLevel="0" collapsed="false">
      <c r="A191" s="118" t="s">
        <v>15</v>
      </c>
      <c r="B191" s="119" t="s">
        <v>209</v>
      </c>
      <c r="C191" s="115" t="n">
        <v>8</v>
      </c>
      <c r="D191" s="114" t="s">
        <v>193</v>
      </c>
      <c r="E191" s="115" t="s">
        <v>15</v>
      </c>
      <c r="F191" s="115" t="s">
        <v>15</v>
      </c>
      <c r="G191" s="115" t="s">
        <v>15</v>
      </c>
      <c r="H191" s="115" t="s">
        <v>55</v>
      </c>
      <c r="I191" s="115" t="s">
        <v>15</v>
      </c>
      <c r="J191" s="116"/>
    </row>
    <row r="192" customFormat="false" ht="20.25" hidden="false" customHeight="true" outlineLevel="0" collapsed="false">
      <c r="A192" s="118" t="s">
        <v>15</v>
      </c>
      <c r="B192" s="119" t="s">
        <v>202</v>
      </c>
      <c r="C192" s="115" t="n">
        <v>1</v>
      </c>
      <c r="D192" s="114" t="s">
        <v>203</v>
      </c>
      <c r="E192" s="115" t="s">
        <v>15</v>
      </c>
      <c r="F192" s="115" t="s">
        <v>15</v>
      </c>
      <c r="G192" s="115" t="s">
        <v>15</v>
      </c>
      <c r="H192" s="115" t="s">
        <v>55</v>
      </c>
      <c r="I192" s="115" t="s">
        <v>15</v>
      </c>
      <c r="J192" s="116"/>
    </row>
    <row r="193" customFormat="false" ht="20.25" hidden="false" customHeight="true" outlineLevel="0" collapsed="false">
      <c r="A193" s="118" t="s">
        <v>15</v>
      </c>
      <c r="B193" s="127" t="s">
        <v>210</v>
      </c>
      <c r="C193" s="115" t="s">
        <v>15</v>
      </c>
      <c r="D193" s="114" t="s">
        <v>15</v>
      </c>
      <c r="E193" s="115" t="s">
        <v>15</v>
      </c>
      <c r="F193" s="115" t="s">
        <v>15</v>
      </c>
      <c r="G193" s="115" t="s">
        <v>15</v>
      </c>
      <c r="H193" s="115" t="s">
        <v>55</v>
      </c>
      <c r="I193" s="115" t="s">
        <v>15</v>
      </c>
      <c r="J193" s="116"/>
    </row>
    <row r="194" customFormat="false" ht="20.25" hidden="false" customHeight="true" outlineLevel="0" collapsed="false">
      <c r="A194" s="111" t="n">
        <v>5</v>
      </c>
      <c r="B194" s="133" t="s">
        <v>211</v>
      </c>
      <c r="C194" s="113" t="s">
        <v>15</v>
      </c>
      <c r="D194" s="114"/>
      <c r="E194" s="115" t="s">
        <v>15</v>
      </c>
      <c r="F194" s="115" t="s">
        <v>15</v>
      </c>
      <c r="G194" s="115" t="s">
        <v>15</v>
      </c>
      <c r="H194" s="115" t="s">
        <v>55</v>
      </c>
      <c r="I194" s="115" t="s">
        <v>15</v>
      </c>
      <c r="J194" s="116"/>
    </row>
    <row r="195" customFormat="false" ht="21" hidden="false" customHeight="true" outlineLevel="0" collapsed="false">
      <c r="A195" s="134"/>
      <c r="B195" s="135" t="s">
        <v>212</v>
      </c>
      <c r="C195" s="136" t="s">
        <v>15</v>
      </c>
      <c r="D195" s="137"/>
      <c r="E195" s="136"/>
      <c r="F195" s="136"/>
      <c r="G195" s="136"/>
      <c r="H195" s="136"/>
      <c r="I195" s="138" t="n">
        <f aca="false">SUM(I194:I194)</f>
        <v>0</v>
      </c>
      <c r="J195" s="139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96" width="7.82"/>
    <col collapsed="false" customWidth="true" hidden="false" outlineLevel="0" max="2" min="2" style="97" width="61.49"/>
    <col collapsed="false" customWidth="true" hidden="false" outlineLevel="0" max="3" min="3" style="98" width="11.82"/>
    <col collapsed="false" customWidth="true" hidden="false" outlineLevel="0" max="4" min="4" style="96" width="7.82"/>
    <col collapsed="false" customWidth="true" hidden="false" outlineLevel="0" max="7" min="5" style="98" width="13.83"/>
    <col collapsed="false" customWidth="true" hidden="false" outlineLevel="0" max="8" min="8" style="98" width="12.83"/>
    <col collapsed="false" customWidth="true" hidden="false" outlineLevel="0" max="9" min="9" style="98" width="16.49"/>
    <col collapsed="false" customWidth="true" hidden="false" outlineLevel="0" max="10" min="10" style="98" width="9.83"/>
    <col collapsed="false" customWidth="true" hidden="false" outlineLevel="0" max="12" min="11" style="98" width="9.33"/>
    <col collapsed="false" customWidth="false" hidden="true" outlineLevel="0" max="257" min="13" style="98" width="8.79"/>
    <col collapsed="false" customWidth="false" hidden="true" outlineLevel="0" max="16384" min="258" style="0" width="8.79"/>
  </cols>
  <sheetData>
    <row r="1" s="103" customFormat="true" ht="21" hidden="false" customHeight="true" outlineLevel="0" collapsed="false">
      <c r="A1" s="99"/>
      <c r="B1" s="100" t="s">
        <v>213</v>
      </c>
      <c r="C1" s="104"/>
      <c r="D1" s="102"/>
      <c r="E1" s="104"/>
      <c r="F1" s="104"/>
      <c r="G1" s="104"/>
      <c r="H1" s="104"/>
      <c r="I1" s="104"/>
    </row>
    <row r="2" s="103" customFormat="true" ht="21" hidden="false" customHeight="true" outlineLevel="0" collapsed="false">
      <c r="A2" s="99"/>
      <c r="B2" s="100" t="s">
        <v>45</v>
      </c>
      <c r="C2" s="104"/>
      <c r="D2" s="102"/>
      <c r="E2" s="104" t="s">
        <v>46</v>
      </c>
      <c r="F2" s="104"/>
      <c r="G2" s="104"/>
      <c r="H2" s="104"/>
      <c r="I2" s="105"/>
    </row>
    <row r="3" s="103" customFormat="true" ht="21" hidden="false" customHeight="true" outlineLevel="0" collapsed="false">
      <c r="A3" s="106" t="s">
        <v>4</v>
      </c>
      <c r="B3" s="107" t="s">
        <v>5</v>
      </c>
      <c r="C3" s="106" t="s">
        <v>47</v>
      </c>
      <c r="D3" s="106" t="s">
        <v>48</v>
      </c>
      <c r="E3" s="108" t="s">
        <v>8</v>
      </c>
      <c r="F3" s="108"/>
      <c r="G3" s="108" t="s">
        <v>49</v>
      </c>
      <c r="H3" s="108"/>
      <c r="I3" s="109" t="s">
        <v>10</v>
      </c>
      <c r="J3" s="106" t="s">
        <v>7</v>
      </c>
    </row>
    <row r="4" s="103" customFormat="true" ht="21" hidden="false" customHeight="true" outlineLevel="0" collapsed="false">
      <c r="A4" s="106"/>
      <c r="B4" s="107"/>
      <c r="C4" s="106"/>
      <c r="D4" s="106"/>
      <c r="E4" s="110" t="s">
        <v>50</v>
      </c>
      <c r="F4" s="110" t="s">
        <v>51</v>
      </c>
      <c r="G4" s="110" t="s">
        <v>50</v>
      </c>
      <c r="H4" s="110" t="s">
        <v>51</v>
      </c>
      <c r="I4" s="110" t="s">
        <v>52</v>
      </c>
      <c r="J4" s="106"/>
    </row>
    <row r="5" s="117" customFormat="true" ht="21.75" hidden="false" customHeight="true" outlineLevel="0" collapsed="false">
      <c r="A5" s="111" t="n">
        <v>1</v>
      </c>
      <c r="B5" s="140" t="s">
        <v>19</v>
      </c>
      <c r="C5" s="113" t="s">
        <v>15</v>
      </c>
      <c r="D5" s="114"/>
      <c r="E5" s="115" t="s">
        <v>15</v>
      </c>
      <c r="F5" s="115" t="s">
        <v>15</v>
      </c>
      <c r="G5" s="115" t="s">
        <v>15</v>
      </c>
      <c r="H5" s="115" t="s">
        <v>15</v>
      </c>
      <c r="I5" s="115"/>
      <c r="J5" s="116"/>
    </row>
    <row r="6" s="117" customFormat="true" ht="21.75" hidden="false" customHeight="true" outlineLevel="0" collapsed="false">
      <c r="A6" s="118" t="s">
        <v>15</v>
      </c>
      <c r="B6" s="119" t="s">
        <v>214</v>
      </c>
      <c r="C6" s="115" t="n">
        <v>20</v>
      </c>
      <c r="D6" s="120" t="s">
        <v>57</v>
      </c>
      <c r="E6" s="115" t="s">
        <v>15</v>
      </c>
      <c r="F6" s="115" t="s">
        <v>15</v>
      </c>
      <c r="G6" s="115" t="s">
        <v>15</v>
      </c>
      <c r="H6" s="115" t="s">
        <v>15</v>
      </c>
      <c r="I6" s="115" t="s">
        <v>15</v>
      </c>
      <c r="J6" s="116"/>
    </row>
    <row r="7" s="117" customFormat="true" ht="21.75" hidden="false" customHeight="true" outlineLevel="0" collapsed="false">
      <c r="A7" s="118" t="s">
        <v>15</v>
      </c>
      <c r="B7" s="119" t="s">
        <v>215</v>
      </c>
      <c r="C7" s="115" t="n">
        <v>10</v>
      </c>
      <c r="D7" s="120" t="s">
        <v>57</v>
      </c>
      <c r="E7" s="115" t="s">
        <v>15</v>
      </c>
      <c r="F7" s="115" t="s">
        <v>15</v>
      </c>
      <c r="G7" s="115" t="s">
        <v>15</v>
      </c>
      <c r="H7" s="115" t="s">
        <v>15</v>
      </c>
      <c r="I7" s="115" t="s">
        <v>15</v>
      </c>
      <c r="J7" s="116"/>
    </row>
    <row r="8" s="117" customFormat="true" ht="21.75" hidden="false" customHeight="true" outlineLevel="0" collapsed="false">
      <c r="A8" s="118" t="s">
        <v>15</v>
      </c>
      <c r="B8" s="119" t="s">
        <v>216</v>
      </c>
      <c r="C8" s="115" t="n">
        <v>1</v>
      </c>
      <c r="D8" s="120" t="s">
        <v>57</v>
      </c>
      <c r="E8" s="115" t="s">
        <v>15</v>
      </c>
      <c r="F8" s="115" t="s">
        <v>15</v>
      </c>
      <c r="G8" s="115" t="s">
        <v>15</v>
      </c>
      <c r="H8" s="115" t="s">
        <v>15</v>
      </c>
      <c r="I8" s="115" t="s">
        <v>15</v>
      </c>
      <c r="J8" s="116"/>
    </row>
    <row r="9" s="117" customFormat="true" ht="21.75" hidden="false" customHeight="true" outlineLevel="0" collapsed="false">
      <c r="A9" s="118" t="s">
        <v>15</v>
      </c>
      <c r="B9" s="119" t="s">
        <v>217</v>
      </c>
      <c r="C9" s="115" t="n">
        <v>26</v>
      </c>
      <c r="D9" s="120" t="s">
        <v>57</v>
      </c>
      <c r="E9" s="115" t="s">
        <v>15</v>
      </c>
      <c r="F9" s="115" t="s">
        <v>15</v>
      </c>
      <c r="G9" s="115" t="s">
        <v>15</v>
      </c>
      <c r="H9" s="115" t="s">
        <v>15</v>
      </c>
      <c r="I9" s="115" t="s">
        <v>15</v>
      </c>
      <c r="J9" s="116"/>
    </row>
    <row r="10" s="117" customFormat="true" ht="21.75" hidden="false" customHeight="true" outlineLevel="0" collapsed="false">
      <c r="A10" s="118" t="s">
        <v>15</v>
      </c>
      <c r="B10" s="119" t="s">
        <v>218</v>
      </c>
      <c r="C10" s="115" t="n">
        <v>67</v>
      </c>
      <c r="D10" s="120" t="s">
        <v>62</v>
      </c>
      <c r="E10" s="115" t="s">
        <v>15</v>
      </c>
      <c r="F10" s="115" t="s">
        <v>15</v>
      </c>
      <c r="G10" s="115" t="s">
        <v>15</v>
      </c>
      <c r="H10" s="115" t="s">
        <v>15</v>
      </c>
      <c r="I10" s="115" t="s">
        <v>15</v>
      </c>
      <c r="J10" s="116"/>
    </row>
    <row r="11" s="117" customFormat="true" ht="21.75" hidden="false" customHeight="true" outlineLevel="0" collapsed="false">
      <c r="A11" s="118" t="s">
        <v>15</v>
      </c>
      <c r="B11" s="119" t="s">
        <v>63</v>
      </c>
      <c r="C11" s="115" t="n">
        <v>222</v>
      </c>
      <c r="D11" s="120" t="s">
        <v>64</v>
      </c>
      <c r="E11" s="115" t="s">
        <v>15</v>
      </c>
      <c r="F11" s="115" t="s">
        <v>15</v>
      </c>
      <c r="G11" s="115" t="s">
        <v>15</v>
      </c>
      <c r="H11" s="115" t="s">
        <v>15</v>
      </c>
      <c r="I11" s="115" t="s">
        <v>15</v>
      </c>
      <c r="J11" s="116"/>
    </row>
    <row r="12" s="117" customFormat="true" ht="21.75" hidden="false" customHeight="true" outlineLevel="0" collapsed="false">
      <c r="A12" s="118" t="s">
        <v>15</v>
      </c>
      <c r="B12" s="119" t="s">
        <v>65</v>
      </c>
      <c r="C12" s="115" t="n">
        <v>20</v>
      </c>
      <c r="D12" s="120" t="s">
        <v>62</v>
      </c>
      <c r="E12" s="115" t="s">
        <v>15</v>
      </c>
      <c r="F12" s="115" t="s">
        <v>15</v>
      </c>
      <c r="G12" s="115" t="s">
        <v>15</v>
      </c>
      <c r="H12" s="115" t="s">
        <v>15</v>
      </c>
      <c r="I12" s="115" t="s">
        <v>15</v>
      </c>
      <c r="J12" s="116"/>
    </row>
    <row r="13" s="117" customFormat="true" ht="21.75" hidden="false" customHeight="true" outlineLevel="0" collapsed="false">
      <c r="A13" s="118" t="s">
        <v>15</v>
      </c>
      <c r="B13" s="119" t="s">
        <v>66</v>
      </c>
      <c r="C13" s="115" t="n">
        <v>40</v>
      </c>
      <c r="D13" s="120" t="s">
        <v>54</v>
      </c>
      <c r="E13" s="115" t="s">
        <v>15</v>
      </c>
      <c r="F13" s="115" t="s">
        <v>15</v>
      </c>
      <c r="G13" s="115" t="s">
        <v>15</v>
      </c>
      <c r="H13" s="115" t="s">
        <v>15</v>
      </c>
      <c r="I13" s="115" t="s">
        <v>15</v>
      </c>
      <c r="J13" s="116"/>
    </row>
    <row r="14" s="117" customFormat="true" ht="21.75" hidden="false" customHeight="true" outlineLevel="0" collapsed="false">
      <c r="A14" s="118" t="s">
        <v>15</v>
      </c>
      <c r="B14" s="119" t="s">
        <v>67</v>
      </c>
      <c r="C14" s="115" t="n">
        <v>23</v>
      </c>
      <c r="D14" s="120" t="s">
        <v>68</v>
      </c>
      <c r="E14" s="115" t="s">
        <v>15</v>
      </c>
      <c r="F14" s="115" t="s">
        <v>15</v>
      </c>
      <c r="G14" s="115" t="s">
        <v>15</v>
      </c>
      <c r="H14" s="115" t="s">
        <v>15</v>
      </c>
      <c r="I14" s="115" t="s">
        <v>15</v>
      </c>
      <c r="J14" s="116"/>
    </row>
    <row r="15" s="117" customFormat="true" ht="21.75" hidden="false" customHeight="true" outlineLevel="0" collapsed="false">
      <c r="A15" s="118" t="s">
        <v>15</v>
      </c>
      <c r="B15" s="119" t="s">
        <v>219</v>
      </c>
      <c r="C15" s="115" t="n">
        <v>204</v>
      </c>
      <c r="D15" s="120" t="s">
        <v>68</v>
      </c>
      <c r="E15" s="115" t="s">
        <v>15</v>
      </c>
      <c r="F15" s="115" t="s">
        <v>15</v>
      </c>
      <c r="G15" s="115" t="s">
        <v>15</v>
      </c>
      <c r="H15" s="115" t="s">
        <v>15</v>
      </c>
      <c r="I15" s="115" t="s">
        <v>15</v>
      </c>
      <c r="J15" s="116"/>
    </row>
    <row r="16" s="117" customFormat="true" ht="21.75" hidden="false" customHeight="true" outlineLevel="0" collapsed="false">
      <c r="A16" s="118" t="s">
        <v>15</v>
      </c>
      <c r="B16" s="119" t="s">
        <v>70</v>
      </c>
      <c r="C16" s="115" t="n">
        <v>192</v>
      </c>
      <c r="D16" s="120" t="s">
        <v>68</v>
      </c>
      <c r="E16" s="115" t="s">
        <v>15</v>
      </c>
      <c r="F16" s="115" t="s">
        <v>15</v>
      </c>
      <c r="G16" s="115" t="s">
        <v>15</v>
      </c>
      <c r="H16" s="115" t="s">
        <v>15</v>
      </c>
      <c r="I16" s="115" t="s">
        <v>15</v>
      </c>
      <c r="J16" s="116"/>
    </row>
    <row r="17" s="117" customFormat="true" ht="21.75" hidden="false" customHeight="true" outlineLevel="0" collapsed="false">
      <c r="A17" s="118" t="s">
        <v>15</v>
      </c>
      <c r="B17" s="119" t="s">
        <v>71</v>
      </c>
      <c r="C17" s="115" t="n">
        <v>635</v>
      </c>
      <c r="D17" s="120" t="s">
        <v>68</v>
      </c>
      <c r="E17" s="115" t="s">
        <v>15</v>
      </c>
      <c r="F17" s="115" t="s">
        <v>15</v>
      </c>
      <c r="G17" s="115" t="s">
        <v>15</v>
      </c>
      <c r="H17" s="115" t="s">
        <v>15</v>
      </c>
      <c r="I17" s="115" t="s">
        <v>15</v>
      </c>
      <c r="J17" s="116"/>
    </row>
    <row r="18" s="117" customFormat="true" ht="21.75" hidden="false" customHeight="true" outlineLevel="0" collapsed="false">
      <c r="A18" s="118" t="s">
        <v>15</v>
      </c>
      <c r="B18" s="119" t="s">
        <v>72</v>
      </c>
      <c r="C18" s="115" t="n">
        <v>689</v>
      </c>
      <c r="D18" s="120" t="s">
        <v>68</v>
      </c>
      <c r="E18" s="115" t="s">
        <v>15</v>
      </c>
      <c r="F18" s="115" t="s">
        <v>15</v>
      </c>
      <c r="G18" s="115" t="s">
        <v>15</v>
      </c>
      <c r="H18" s="115" t="s">
        <v>15</v>
      </c>
      <c r="I18" s="115" t="s">
        <v>15</v>
      </c>
      <c r="J18" s="116"/>
    </row>
    <row r="19" s="117" customFormat="true" ht="21.75" hidden="false" customHeight="true" outlineLevel="0" collapsed="false">
      <c r="A19" s="118" t="s">
        <v>15</v>
      </c>
      <c r="B19" s="119" t="s">
        <v>73</v>
      </c>
      <c r="C19" s="115" t="n">
        <v>52</v>
      </c>
      <c r="D19" s="120" t="s">
        <v>68</v>
      </c>
      <c r="E19" s="115" t="s">
        <v>15</v>
      </c>
      <c r="F19" s="115" t="s">
        <v>15</v>
      </c>
      <c r="G19" s="115" t="s">
        <v>15</v>
      </c>
      <c r="H19" s="115" t="s">
        <v>15</v>
      </c>
      <c r="I19" s="115" t="s">
        <v>15</v>
      </c>
      <c r="J19" s="116"/>
    </row>
    <row r="20" s="117" customFormat="true" ht="21.75" hidden="false" customHeight="true" outlineLevel="0" collapsed="false">
      <c r="A20" s="118" t="s">
        <v>15</v>
      </c>
      <c r="B20" s="119" t="s">
        <v>15</v>
      </c>
      <c r="C20" s="115" t="n">
        <v>0</v>
      </c>
      <c r="D20" s="114" t="s">
        <v>15</v>
      </c>
      <c r="E20" s="115" t="s">
        <v>15</v>
      </c>
      <c r="F20" s="115" t="s">
        <v>15</v>
      </c>
      <c r="G20" s="115" t="s">
        <v>15</v>
      </c>
      <c r="H20" s="115" t="s">
        <v>15</v>
      </c>
      <c r="I20" s="115" t="s">
        <v>15</v>
      </c>
      <c r="J20" s="116"/>
    </row>
    <row r="21" s="117" customFormat="true" ht="21.75" hidden="false" customHeight="true" outlineLevel="0" collapsed="false">
      <c r="A21" s="118"/>
      <c r="B21" s="119" t="s">
        <v>220</v>
      </c>
      <c r="C21" s="115" t="n">
        <v>0</v>
      </c>
      <c r="D21" s="114" t="s">
        <v>15</v>
      </c>
      <c r="E21" s="115" t="s">
        <v>15</v>
      </c>
      <c r="F21" s="115" t="s">
        <v>15</v>
      </c>
      <c r="G21" s="115" t="s">
        <v>15</v>
      </c>
      <c r="H21" s="115" t="s">
        <v>15</v>
      </c>
      <c r="I21" s="115" t="s">
        <v>15</v>
      </c>
      <c r="J21" s="116"/>
    </row>
    <row r="22" s="117" customFormat="true" ht="21.75" hidden="false" customHeight="true" outlineLevel="0" collapsed="false">
      <c r="A22" s="118" t="s">
        <v>15</v>
      </c>
      <c r="B22" s="119" t="s">
        <v>75</v>
      </c>
      <c r="C22" s="115" t="n">
        <v>500</v>
      </c>
      <c r="D22" s="120" t="s">
        <v>68</v>
      </c>
      <c r="E22" s="115" t="s">
        <v>15</v>
      </c>
      <c r="F22" s="115" t="s">
        <v>15</v>
      </c>
      <c r="G22" s="115" t="s">
        <v>15</v>
      </c>
      <c r="H22" s="115" t="s">
        <v>15</v>
      </c>
      <c r="I22" s="115" t="s">
        <v>15</v>
      </c>
      <c r="J22" s="116"/>
    </row>
    <row r="23" s="117" customFormat="true" ht="21.75" hidden="false" customHeight="true" outlineLevel="0" collapsed="false">
      <c r="A23" s="118" t="s">
        <v>15</v>
      </c>
      <c r="B23" s="119" t="s">
        <v>76</v>
      </c>
      <c r="C23" s="115" t="n">
        <v>300</v>
      </c>
      <c r="D23" s="120" t="s">
        <v>68</v>
      </c>
      <c r="E23" s="115" t="s">
        <v>15</v>
      </c>
      <c r="F23" s="115" t="s">
        <v>15</v>
      </c>
      <c r="G23" s="115" t="s">
        <v>15</v>
      </c>
      <c r="H23" s="115" t="s">
        <v>15</v>
      </c>
      <c r="I23" s="115" t="s">
        <v>15</v>
      </c>
      <c r="J23" s="116"/>
    </row>
    <row r="24" s="117" customFormat="true" ht="21.75" hidden="false" customHeight="true" outlineLevel="0" collapsed="false">
      <c r="A24" s="118" t="s">
        <v>15</v>
      </c>
      <c r="B24" s="119" t="s">
        <v>221</v>
      </c>
      <c r="C24" s="115" t="n">
        <v>40</v>
      </c>
      <c r="D24" s="120" t="s">
        <v>64</v>
      </c>
      <c r="E24" s="115" t="s">
        <v>15</v>
      </c>
      <c r="F24" s="115" t="s">
        <v>15</v>
      </c>
      <c r="G24" s="115" t="s">
        <v>15</v>
      </c>
      <c r="H24" s="115" t="s">
        <v>15</v>
      </c>
      <c r="I24" s="115" t="s">
        <v>15</v>
      </c>
      <c r="J24" s="116"/>
    </row>
    <row r="25" s="117" customFormat="true" ht="21.75" hidden="false" customHeight="true" outlineLevel="0" collapsed="false">
      <c r="A25" s="141"/>
      <c r="B25" s="142" t="s">
        <v>78</v>
      </c>
      <c r="C25" s="143" t="s">
        <v>15</v>
      </c>
      <c r="D25" s="144"/>
      <c r="E25" s="143"/>
      <c r="F25" s="143"/>
      <c r="G25" s="143"/>
      <c r="H25" s="143"/>
      <c r="I25" s="145" t="s">
        <v>15</v>
      </c>
      <c r="J25" s="146"/>
    </row>
    <row r="26" s="125" customFormat="true" ht="21.75" hidden="false" customHeight="true" outlineLevel="0" collapsed="false">
      <c r="A26" s="111" t="n">
        <v>2</v>
      </c>
      <c r="B26" s="112" t="s">
        <v>21</v>
      </c>
      <c r="C26" s="113" t="s">
        <v>15</v>
      </c>
      <c r="D26" s="114"/>
      <c r="E26" s="115" t="s">
        <v>15</v>
      </c>
      <c r="F26" s="115" t="s">
        <v>15</v>
      </c>
      <c r="G26" s="115" t="s">
        <v>15</v>
      </c>
      <c r="H26" s="115" t="s">
        <v>15</v>
      </c>
      <c r="I26" s="115"/>
      <c r="J26" s="116"/>
    </row>
    <row r="27" customFormat="false" ht="21.75" hidden="false" customHeight="true" outlineLevel="0" collapsed="false">
      <c r="A27" s="118" t="s">
        <v>15</v>
      </c>
      <c r="B27" s="119" t="s">
        <v>79</v>
      </c>
      <c r="C27" s="115" t="s">
        <v>15</v>
      </c>
      <c r="D27" s="120" t="s">
        <v>80</v>
      </c>
      <c r="E27" s="115" t="s">
        <v>15</v>
      </c>
      <c r="F27" s="115" t="s">
        <v>15</v>
      </c>
      <c r="G27" s="115" t="s">
        <v>15</v>
      </c>
      <c r="H27" s="115" t="s">
        <v>15</v>
      </c>
      <c r="I27" s="115" t="n">
        <f aca="false">I55</f>
        <v>22885</v>
      </c>
      <c r="J27" s="116"/>
    </row>
    <row r="28" customFormat="false" ht="21.75" hidden="false" customHeight="true" outlineLevel="0" collapsed="false">
      <c r="A28" s="118" t="s">
        <v>15</v>
      </c>
      <c r="B28" s="119" t="s">
        <v>81</v>
      </c>
      <c r="C28" s="115" t="s">
        <v>15</v>
      </c>
      <c r="D28" s="120" t="s">
        <v>80</v>
      </c>
      <c r="E28" s="115" t="s">
        <v>15</v>
      </c>
      <c r="F28" s="115" t="s">
        <v>15</v>
      </c>
      <c r="G28" s="115" t="s">
        <v>15</v>
      </c>
      <c r="H28" s="115" t="s">
        <v>15</v>
      </c>
      <c r="I28" s="115" t="n">
        <f aca="false">I63</f>
        <v>29109</v>
      </c>
      <c r="J28" s="116"/>
    </row>
    <row r="29" customFormat="false" ht="21.75" hidden="false" customHeight="true" outlineLevel="0" collapsed="false">
      <c r="A29" s="118" t="s">
        <v>15</v>
      </c>
      <c r="B29" s="119" t="s">
        <v>82</v>
      </c>
      <c r="C29" s="115" t="s">
        <v>15</v>
      </c>
      <c r="D29" s="120" t="s">
        <v>80</v>
      </c>
      <c r="E29" s="115" t="s">
        <v>15</v>
      </c>
      <c r="F29" s="115" t="s">
        <v>15</v>
      </c>
      <c r="G29" s="115" t="s">
        <v>15</v>
      </c>
      <c r="H29" s="115" t="s">
        <v>15</v>
      </c>
      <c r="I29" s="115" t="n">
        <f aca="false">I76</f>
        <v>79224</v>
      </c>
      <c r="J29" s="116"/>
    </row>
    <row r="30" customFormat="false" ht="21.75" hidden="false" customHeight="true" outlineLevel="0" collapsed="false">
      <c r="A30" s="118" t="s">
        <v>15</v>
      </c>
      <c r="B30" s="119" t="s">
        <v>83</v>
      </c>
      <c r="C30" s="115" t="s">
        <v>15</v>
      </c>
      <c r="D30" s="120" t="s">
        <v>80</v>
      </c>
      <c r="E30" s="115" t="s">
        <v>15</v>
      </c>
      <c r="F30" s="115" t="s">
        <v>15</v>
      </c>
      <c r="G30" s="115" t="s">
        <v>15</v>
      </c>
      <c r="H30" s="115" t="s">
        <v>15</v>
      </c>
      <c r="I30" s="115" t="n">
        <f aca="false">I82</f>
        <v>18644</v>
      </c>
      <c r="J30" s="116"/>
    </row>
    <row r="31" customFormat="false" ht="21.75" hidden="false" customHeight="true" outlineLevel="0" collapsed="false">
      <c r="A31" s="118" t="s">
        <v>15</v>
      </c>
      <c r="B31" s="119" t="s">
        <v>84</v>
      </c>
      <c r="C31" s="115" t="s">
        <v>15</v>
      </c>
      <c r="D31" s="120" t="s">
        <v>80</v>
      </c>
      <c r="E31" s="115" t="s">
        <v>15</v>
      </c>
      <c r="F31" s="115" t="s">
        <v>15</v>
      </c>
      <c r="G31" s="115" t="s">
        <v>15</v>
      </c>
      <c r="H31" s="115" t="s">
        <v>15</v>
      </c>
      <c r="I31" s="115" t="n">
        <f aca="false">I101</f>
        <v>55147</v>
      </c>
      <c r="J31" s="116"/>
    </row>
    <row r="32" customFormat="false" ht="21.75" hidden="false" customHeight="true" outlineLevel="0" collapsed="false">
      <c r="A32" s="118" t="s">
        <v>15</v>
      </c>
      <c r="B32" s="119" t="s">
        <v>85</v>
      </c>
      <c r="C32" s="115" t="s">
        <v>15</v>
      </c>
      <c r="D32" s="120" t="s">
        <v>80</v>
      </c>
      <c r="E32" s="115" t="s">
        <v>15</v>
      </c>
      <c r="F32" s="115" t="s">
        <v>15</v>
      </c>
      <c r="G32" s="115" t="s">
        <v>15</v>
      </c>
      <c r="H32" s="115" t="s">
        <v>15</v>
      </c>
      <c r="I32" s="115" t="n">
        <f aca="false">I120</f>
        <v>6005</v>
      </c>
      <c r="J32" s="116"/>
    </row>
    <row r="33" customFormat="false" ht="21.75" hidden="false" customHeight="true" outlineLevel="0" collapsed="false">
      <c r="A33" s="118" t="s">
        <v>15</v>
      </c>
      <c r="B33" s="119" t="s">
        <v>86</v>
      </c>
      <c r="C33" s="115" t="s">
        <v>15</v>
      </c>
      <c r="D33" s="120" t="s">
        <v>80</v>
      </c>
      <c r="E33" s="115" t="s">
        <v>15</v>
      </c>
      <c r="F33" s="115" t="s">
        <v>15</v>
      </c>
      <c r="G33" s="115" t="s">
        <v>15</v>
      </c>
      <c r="H33" s="115" t="s">
        <v>15</v>
      </c>
      <c r="I33" s="115" t="n">
        <f aca="false">I124</f>
        <v>14159</v>
      </c>
      <c r="J33" s="116"/>
    </row>
    <row r="34" customFormat="false" ht="21.75" hidden="false" customHeight="true" outlineLevel="0" collapsed="false">
      <c r="A34" s="118" t="s">
        <v>15</v>
      </c>
      <c r="B34" s="119" t="s">
        <v>87</v>
      </c>
      <c r="C34" s="115" t="s">
        <v>15</v>
      </c>
      <c r="D34" s="120" t="s">
        <v>80</v>
      </c>
      <c r="E34" s="115" t="s">
        <v>15</v>
      </c>
      <c r="F34" s="115" t="s">
        <v>15</v>
      </c>
      <c r="G34" s="115" t="s">
        <v>15</v>
      </c>
      <c r="H34" s="115" t="s">
        <v>15</v>
      </c>
      <c r="I34" s="115" t="n">
        <f aca="false">I132</f>
        <v>37076</v>
      </c>
      <c r="J34" s="116"/>
    </row>
    <row r="35" customFormat="false" ht="21.75" hidden="false" customHeight="true" outlineLevel="0" collapsed="false">
      <c r="A35" s="118" t="s">
        <v>15</v>
      </c>
      <c r="B35" s="119" t="s">
        <v>15</v>
      </c>
      <c r="C35" s="115" t="s">
        <v>15</v>
      </c>
      <c r="D35" s="114" t="s">
        <v>15</v>
      </c>
      <c r="E35" s="115" t="s">
        <v>15</v>
      </c>
      <c r="F35" s="115" t="s">
        <v>15</v>
      </c>
      <c r="G35" s="115" t="s">
        <v>15</v>
      </c>
      <c r="H35" s="115" t="s">
        <v>15</v>
      </c>
      <c r="I35" s="115" t="s">
        <v>15</v>
      </c>
      <c r="J35" s="116"/>
    </row>
    <row r="36" customFormat="false" ht="21.75" hidden="false" customHeight="true" outlineLevel="0" collapsed="false">
      <c r="A36" s="118" t="s">
        <v>15</v>
      </c>
      <c r="B36" s="119" t="s">
        <v>15</v>
      </c>
      <c r="C36" s="115" t="s">
        <v>15</v>
      </c>
      <c r="D36" s="114" t="s">
        <v>15</v>
      </c>
      <c r="E36" s="115" t="s">
        <v>15</v>
      </c>
      <c r="F36" s="115" t="s">
        <v>15</v>
      </c>
      <c r="G36" s="115" t="s">
        <v>15</v>
      </c>
      <c r="H36" s="115" t="s">
        <v>15</v>
      </c>
      <c r="I36" s="115" t="s">
        <v>15</v>
      </c>
      <c r="J36" s="116"/>
    </row>
    <row r="37" customFormat="false" ht="21.75" hidden="false" customHeight="true" outlineLevel="0" collapsed="false">
      <c r="A37" s="118" t="s">
        <v>15</v>
      </c>
      <c r="B37" s="119" t="s">
        <v>15</v>
      </c>
      <c r="C37" s="115" t="s">
        <v>15</v>
      </c>
      <c r="D37" s="114" t="s">
        <v>15</v>
      </c>
      <c r="E37" s="115" t="s">
        <v>15</v>
      </c>
      <c r="F37" s="115" t="s">
        <v>15</v>
      </c>
      <c r="G37" s="115" t="s">
        <v>15</v>
      </c>
      <c r="H37" s="115" t="s">
        <v>15</v>
      </c>
      <c r="I37" s="115" t="s">
        <v>15</v>
      </c>
      <c r="J37" s="116"/>
    </row>
    <row r="38" customFormat="false" ht="21.75" hidden="false" customHeight="true" outlineLevel="0" collapsed="false">
      <c r="A38" s="118" t="s">
        <v>15</v>
      </c>
      <c r="B38" s="119" t="s">
        <v>15</v>
      </c>
      <c r="C38" s="115" t="s">
        <v>15</v>
      </c>
      <c r="D38" s="114" t="s">
        <v>15</v>
      </c>
      <c r="E38" s="115" t="s">
        <v>15</v>
      </c>
      <c r="F38" s="115" t="s">
        <v>15</v>
      </c>
      <c r="G38" s="115" t="s">
        <v>15</v>
      </c>
      <c r="H38" s="115" t="s">
        <v>15</v>
      </c>
      <c r="I38" s="115" t="s">
        <v>15</v>
      </c>
      <c r="J38" s="116"/>
    </row>
    <row r="39" customFormat="false" ht="21.75" hidden="false" customHeight="true" outlineLevel="0" collapsed="false">
      <c r="A39" s="118" t="s">
        <v>15</v>
      </c>
      <c r="B39" s="119" t="s">
        <v>15</v>
      </c>
      <c r="C39" s="115" t="s">
        <v>15</v>
      </c>
      <c r="D39" s="114" t="s">
        <v>15</v>
      </c>
      <c r="E39" s="115" t="s">
        <v>15</v>
      </c>
      <c r="F39" s="115" t="s">
        <v>15</v>
      </c>
      <c r="G39" s="115" t="s">
        <v>15</v>
      </c>
      <c r="H39" s="115" t="s">
        <v>15</v>
      </c>
      <c r="I39" s="115" t="s">
        <v>15</v>
      </c>
      <c r="J39" s="116"/>
    </row>
    <row r="40" customFormat="false" ht="21.75" hidden="false" customHeight="true" outlineLevel="0" collapsed="false">
      <c r="A40" s="118" t="s">
        <v>15</v>
      </c>
      <c r="B40" s="119" t="s">
        <v>15</v>
      </c>
      <c r="C40" s="115" t="s">
        <v>15</v>
      </c>
      <c r="D40" s="114" t="s">
        <v>15</v>
      </c>
      <c r="E40" s="115" t="s">
        <v>15</v>
      </c>
      <c r="F40" s="115" t="s">
        <v>15</v>
      </c>
      <c r="G40" s="115" t="s">
        <v>15</v>
      </c>
      <c r="H40" s="115" t="s">
        <v>15</v>
      </c>
      <c r="I40" s="115" t="s">
        <v>15</v>
      </c>
      <c r="J40" s="116"/>
    </row>
    <row r="41" customFormat="false" ht="21.75" hidden="false" customHeight="true" outlineLevel="0" collapsed="false">
      <c r="A41" s="118" t="s">
        <v>15</v>
      </c>
      <c r="B41" s="119" t="s">
        <v>15</v>
      </c>
      <c r="C41" s="115" t="s">
        <v>15</v>
      </c>
      <c r="D41" s="114" t="s">
        <v>15</v>
      </c>
      <c r="E41" s="115" t="s">
        <v>15</v>
      </c>
      <c r="F41" s="115" t="s">
        <v>15</v>
      </c>
      <c r="G41" s="115" t="s">
        <v>15</v>
      </c>
      <c r="H41" s="115" t="s">
        <v>15</v>
      </c>
      <c r="I41" s="115" t="s">
        <v>15</v>
      </c>
      <c r="J41" s="116"/>
    </row>
    <row r="42" customFormat="false" ht="21.75" hidden="false" customHeight="true" outlineLevel="0" collapsed="false">
      <c r="A42" s="118" t="s">
        <v>15</v>
      </c>
      <c r="B42" s="119" t="s">
        <v>15</v>
      </c>
      <c r="C42" s="115" t="s">
        <v>15</v>
      </c>
      <c r="D42" s="114" t="s">
        <v>15</v>
      </c>
      <c r="E42" s="115" t="s">
        <v>15</v>
      </c>
      <c r="F42" s="115" t="s">
        <v>15</v>
      </c>
      <c r="G42" s="115" t="s">
        <v>15</v>
      </c>
      <c r="H42" s="115" t="s">
        <v>15</v>
      </c>
      <c r="I42" s="115" t="s">
        <v>15</v>
      </c>
      <c r="J42" s="116"/>
    </row>
    <row r="43" customFormat="false" ht="21.75" hidden="false" customHeight="true" outlineLevel="0" collapsed="false">
      <c r="A43" s="118" t="s">
        <v>15</v>
      </c>
      <c r="B43" s="119" t="s">
        <v>15</v>
      </c>
      <c r="C43" s="115" t="s">
        <v>15</v>
      </c>
      <c r="D43" s="114" t="s">
        <v>15</v>
      </c>
      <c r="E43" s="115" t="s">
        <v>15</v>
      </c>
      <c r="F43" s="115" t="s">
        <v>15</v>
      </c>
      <c r="G43" s="115" t="s">
        <v>15</v>
      </c>
      <c r="H43" s="115" t="s">
        <v>15</v>
      </c>
      <c r="I43" s="115" t="s">
        <v>15</v>
      </c>
      <c r="J43" s="116"/>
    </row>
    <row r="44" customFormat="false" ht="21.75" hidden="false" customHeight="true" outlineLevel="0" collapsed="false">
      <c r="A44" s="141"/>
      <c r="B44" s="142" t="s">
        <v>88</v>
      </c>
      <c r="C44" s="143" t="s">
        <v>15</v>
      </c>
      <c r="D44" s="144"/>
      <c r="E44" s="143"/>
      <c r="F44" s="143"/>
      <c r="G44" s="143"/>
      <c r="H44" s="143"/>
      <c r="I44" s="145" t="n">
        <f aca="false">SUM(I27:I43)</f>
        <v>262249</v>
      </c>
      <c r="J44" s="146"/>
    </row>
    <row r="45" customFormat="false" ht="21.75" hidden="false" customHeight="true" outlineLevel="0" collapsed="false">
      <c r="A45" s="118"/>
      <c r="B45" s="126" t="s">
        <v>79</v>
      </c>
      <c r="C45" s="113" t="s">
        <v>15</v>
      </c>
      <c r="D45" s="114"/>
      <c r="E45" s="115" t="s">
        <v>15</v>
      </c>
      <c r="F45" s="115" t="s">
        <v>15</v>
      </c>
      <c r="G45" s="115" t="s">
        <v>15</v>
      </c>
      <c r="H45" s="115" t="s">
        <v>15</v>
      </c>
      <c r="I45" s="115"/>
      <c r="J45" s="116"/>
    </row>
    <row r="46" customFormat="false" ht="21.75" hidden="false" customHeight="true" outlineLevel="0" collapsed="false">
      <c r="A46" s="118" t="s">
        <v>15</v>
      </c>
      <c r="B46" s="119" t="s">
        <v>89</v>
      </c>
      <c r="C46" s="115" t="n">
        <v>215</v>
      </c>
      <c r="D46" s="120" t="s">
        <v>90</v>
      </c>
      <c r="E46" s="115" t="n">
        <v>43</v>
      </c>
      <c r="F46" s="115" t="n">
        <f aca="false">ROUND(C46*E46,0)</f>
        <v>9245</v>
      </c>
      <c r="G46" s="115" t="n">
        <v>0</v>
      </c>
      <c r="H46" s="115" t="n">
        <f aca="false">ROUND(C46*G46,0)</f>
        <v>0</v>
      </c>
      <c r="I46" s="115" t="n">
        <f aca="false">F46+H46</f>
        <v>9245</v>
      </c>
      <c r="J46" s="116"/>
    </row>
    <row r="47" customFormat="false" ht="21.75" hidden="false" customHeight="true" outlineLevel="0" collapsed="false">
      <c r="A47" s="118" t="s">
        <v>15</v>
      </c>
      <c r="B47" s="119" t="s">
        <v>91</v>
      </c>
      <c r="C47" s="115" t="n">
        <v>21</v>
      </c>
      <c r="D47" s="120" t="s">
        <v>90</v>
      </c>
      <c r="E47" s="115" t="n">
        <v>31</v>
      </c>
      <c r="F47" s="115" t="n">
        <f aca="false">ROUND(C47*E47,0)</f>
        <v>651</v>
      </c>
      <c r="G47" s="115" t="n">
        <v>0</v>
      </c>
      <c r="H47" s="115" t="n">
        <f aca="false">ROUND(C47*G47,0)</f>
        <v>0</v>
      </c>
      <c r="I47" s="115" t="n">
        <f aca="false">F47+H47</f>
        <v>651</v>
      </c>
      <c r="J47" s="116"/>
    </row>
    <row r="48" customFormat="false" ht="21.75" hidden="false" customHeight="true" outlineLevel="0" collapsed="false">
      <c r="A48" s="118" t="s">
        <v>15</v>
      </c>
      <c r="B48" s="119" t="s">
        <v>92</v>
      </c>
      <c r="C48" s="115" t="n">
        <v>22</v>
      </c>
      <c r="D48" s="120" t="s">
        <v>93</v>
      </c>
      <c r="E48" s="115" t="n">
        <v>120</v>
      </c>
      <c r="F48" s="115" t="n">
        <f aca="false">ROUND(C48*E48,0)</f>
        <v>2640</v>
      </c>
      <c r="G48" s="115" t="n">
        <v>15</v>
      </c>
      <c r="H48" s="115" t="n">
        <f aca="false">ROUND(C48*G48,0)</f>
        <v>330</v>
      </c>
      <c r="I48" s="115" t="n">
        <f aca="false">F48+H48</f>
        <v>2970</v>
      </c>
      <c r="J48" s="116"/>
    </row>
    <row r="49" customFormat="false" ht="21.75" hidden="false" customHeight="true" outlineLevel="0" collapsed="false">
      <c r="A49" s="118" t="s">
        <v>15</v>
      </c>
      <c r="B49" s="119" t="s">
        <v>94</v>
      </c>
      <c r="C49" s="115" t="n">
        <v>31</v>
      </c>
      <c r="D49" s="120" t="s">
        <v>93</v>
      </c>
      <c r="E49" s="115" t="n">
        <v>120</v>
      </c>
      <c r="F49" s="115" t="n">
        <f aca="false">ROUND(C49*E49,0)</f>
        <v>3720</v>
      </c>
      <c r="G49" s="115" t="n">
        <v>15</v>
      </c>
      <c r="H49" s="115" t="n">
        <f aca="false">ROUND(C49*G49,0)</f>
        <v>465</v>
      </c>
      <c r="I49" s="115" t="n">
        <f aca="false">F49+H49</f>
        <v>4185</v>
      </c>
      <c r="J49" s="116"/>
    </row>
    <row r="50" customFormat="false" ht="21.75" hidden="false" customHeight="true" outlineLevel="0" collapsed="false">
      <c r="A50" s="118" t="s">
        <v>15</v>
      </c>
      <c r="B50" s="119" t="s">
        <v>95</v>
      </c>
      <c r="C50" s="115" t="n">
        <v>31</v>
      </c>
      <c r="D50" s="120" t="s">
        <v>93</v>
      </c>
      <c r="E50" s="115" t="n">
        <v>90</v>
      </c>
      <c r="F50" s="115" t="n">
        <f aca="false">ROUND(C50*E50,0)</f>
        <v>2790</v>
      </c>
      <c r="G50" s="115" t="n">
        <v>15</v>
      </c>
      <c r="H50" s="115" t="n">
        <f aca="false">ROUND(C50*G50,0)</f>
        <v>465</v>
      </c>
      <c r="I50" s="115" t="n">
        <f aca="false">F50+H50</f>
        <v>3255</v>
      </c>
      <c r="J50" s="116"/>
    </row>
    <row r="51" customFormat="false" ht="21.75" hidden="false" customHeight="true" outlineLevel="0" collapsed="false">
      <c r="A51" s="118" t="s">
        <v>15</v>
      </c>
      <c r="B51" s="119" t="s">
        <v>96</v>
      </c>
      <c r="C51" s="115" t="n">
        <v>89</v>
      </c>
      <c r="D51" s="120" t="s">
        <v>64</v>
      </c>
      <c r="E51" s="115" t="n">
        <v>0</v>
      </c>
      <c r="F51" s="115" t="n">
        <f aca="false">ROUND(C51*E51,0)</f>
        <v>0</v>
      </c>
      <c r="G51" s="115" t="n">
        <v>19</v>
      </c>
      <c r="H51" s="115" t="n">
        <f aca="false">ROUND(C51*G51,0)</f>
        <v>1691</v>
      </c>
      <c r="I51" s="115" t="n">
        <f aca="false">F51+H51</f>
        <v>1691</v>
      </c>
      <c r="J51" s="116"/>
    </row>
    <row r="52" customFormat="false" ht="21.75" hidden="false" customHeight="true" outlineLevel="0" collapsed="false">
      <c r="A52" s="118" t="s">
        <v>15</v>
      </c>
      <c r="B52" s="119" t="s">
        <v>97</v>
      </c>
      <c r="C52" s="115" t="n">
        <v>444</v>
      </c>
      <c r="D52" s="120" t="s">
        <v>98</v>
      </c>
      <c r="E52" s="115" t="n">
        <v>2</v>
      </c>
      <c r="F52" s="115" t="n">
        <f aca="false">ROUND(C52*E52,0)</f>
        <v>888</v>
      </c>
      <c r="G52" s="115" t="n">
        <v>0</v>
      </c>
      <c r="H52" s="115" t="n">
        <f aca="false">ROUND(C52*G52,0)</f>
        <v>0</v>
      </c>
      <c r="I52" s="115" t="n">
        <f aca="false">F52+H52</f>
        <v>888</v>
      </c>
      <c r="J52" s="116"/>
    </row>
    <row r="53" customFormat="false" ht="21.75" hidden="false" customHeight="true" outlineLevel="0" collapsed="false">
      <c r="A53" s="118" t="s">
        <v>15</v>
      </c>
      <c r="B53" s="119" t="s">
        <v>15</v>
      </c>
      <c r="C53" s="115" t="n">
        <v>0</v>
      </c>
      <c r="D53" s="114" t="s">
        <v>15</v>
      </c>
      <c r="E53" s="115" t="n">
        <v>0</v>
      </c>
      <c r="F53" s="115" t="n">
        <f aca="false">ROUND(C53*E53,0)</f>
        <v>0</v>
      </c>
      <c r="G53" s="115" t="n">
        <v>0</v>
      </c>
      <c r="H53" s="115" t="n">
        <f aca="false">ROUND(C53*G53,0)</f>
        <v>0</v>
      </c>
      <c r="I53" s="115" t="n">
        <f aca="false">F53+H53</f>
        <v>0</v>
      </c>
      <c r="J53" s="116"/>
    </row>
    <row r="54" customFormat="false" ht="21.75" hidden="false" customHeight="true" outlineLevel="0" collapsed="false">
      <c r="A54" s="118" t="s">
        <v>15</v>
      </c>
      <c r="B54" s="119" t="s">
        <v>15</v>
      </c>
      <c r="C54" s="115" t="n">
        <v>0</v>
      </c>
      <c r="D54" s="114" t="s">
        <v>15</v>
      </c>
      <c r="E54" s="115" t="n">
        <v>0</v>
      </c>
      <c r="F54" s="115" t="n">
        <f aca="false">ROUND(C54*E54,0)</f>
        <v>0</v>
      </c>
      <c r="G54" s="115" t="n">
        <v>0</v>
      </c>
      <c r="H54" s="115" t="n">
        <f aca="false">ROUND(C54*G54,0)</f>
        <v>0</v>
      </c>
      <c r="I54" s="115" t="n">
        <f aca="false">F54+H54</f>
        <v>0</v>
      </c>
      <c r="J54" s="116"/>
    </row>
    <row r="55" customFormat="false" ht="21.75" hidden="false" customHeight="true" outlineLevel="0" collapsed="false">
      <c r="A55" s="118" t="s">
        <v>15</v>
      </c>
      <c r="B55" s="127" t="s">
        <v>99</v>
      </c>
      <c r="C55" s="115" t="s">
        <v>15</v>
      </c>
      <c r="D55" s="114" t="s">
        <v>15</v>
      </c>
      <c r="E55" s="115" t="s">
        <v>15</v>
      </c>
      <c r="F55" s="115" t="s">
        <v>15</v>
      </c>
      <c r="G55" s="115" t="s">
        <v>15</v>
      </c>
      <c r="H55" s="115" t="s">
        <v>15</v>
      </c>
      <c r="I55" s="115" t="n">
        <f aca="false">SUM(I46:I54)</f>
        <v>22885</v>
      </c>
      <c r="J55" s="116"/>
    </row>
    <row r="56" customFormat="false" ht="21.75" hidden="false" customHeight="true" outlineLevel="0" collapsed="false">
      <c r="A56" s="118" t="s">
        <v>15</v>
      </c>
      <c r="B56" s="119" t="s">
        <v>15</v>
      </c>
      <c r="C56" s="115" t="s">
        <v>15</v>
      </c>
      <c r="D56" s="114" t="s">
        <v>15</v>
      </c>
      <c r="E56" s="115" t="s">
        <v>15</v>
      </c>
      <c r="F56" s="115" t="s">
        <v>15</v>
      </c>
      <c r="G56" s="115" t="s">
        <v>15</v>
      </c>
      <c r="H56" s="115" t="s">
        <v>15</v>
      </c>
      <c r="I56" s="115" t="s">
        <v>15</v>
      </c>
      <c r="J56" s="116"/>
    </row>
    <row r="57" customFormat="false" ht="21.75" hidden="false" customHeight="true" outlineLevel="0" collapsed="false">
      <c r="A57" s="118" t="s">
        <v>15</v>
      </c>
      <c r="B57" s="119" t="s">
        <v>81</v>
      </c>
      <c r="C57" s="115" t="n">
        <v>0</v>
      </c>
      <c r="D57" s="114" t="s">
        <v>15</v>
      </c>
      <c r="E57" s="115" t="n">
        <v>0</v>
      </c>
      <c r="F57" s="115" t="n">
        <f aca="false">ROUND(C57*E57,0)</f>
        <v>0</v>
      </c>
      <c r="G57" s="115" t="n">
        <v>0</v>
      </c>
      <c r="H57" s="115" t="n">
        <f aca="false">ROUND(C57*G57,0)</f>
        <v>0</v>
      </c>
      <c r="I57" s="115" t="n">
        <f aca="false">F57+H57</f>
        <v>0</v>
      </c>
      <c r="J57" s="116"/>
    </row>
    <row r="58" customFormat="false" ht="21.75" hidden="false" customHeight="true" outlineLevel="0" collapsed="false">
      <c r="A58" s="118" t="s">
        <v>15</v>
      </c>
      <c r="B58" s="119" t="s">
        <v>100</v>
      </c>
      <c r="C58" s="115" t="n">
        <v>93</v>
      </c>
      <c r="D58" s="120" t="s">
        <v>64</v>
      </c>
      <c r="E58" s="115" t="n">
        <v>247</v>
      </c>
      <c r="F58" s="115" t="n">
        <f aca="false">ROUND(C58*E58,0)</f>
        <v>22971</v>
      </c>
      <c r="G58" s="115" t="n">
        <v>66</v>
      </c>
      <c r="H58" s="115" t="n">
        <f aca="false">ROUND(C58*G58,0)</f>
        <v>6138</v>
      </c>
      <c r="I58" s="115" t="n">
        <f aca="false">F58+H58</f>
        <v>29109</v>
      </c>
      <c r="J58" s="116"/>
    </row>
    <row r="59" customFormat="false" ht="21.75" hidden="false" customHeight="true" outlineLevel="0" collapsed="false">
      <c r="A59" s="118" t="s">
        <v>15</v>
      </c>
      <c r="B59" s="119" t="s">
        <v>15</v>
      </c>
      <c r="C59" s="115" t="n">
        <v>0</v>
      </c>
      <c r="D59" s="114" t="s">
        <v>15</v>
      </c>
      <c r="E59" s="115" t="n">
        <v>0</v>
      </c>
      <c r="F59" s="115" t="n">
        <f aca="false">ROUND(C59*E59,0)</f>
        <v>0</v>
      </c>
      <c r="G59" s="115" t="n">
        <v>0</v>
      </c>
      <c r="H59" s="115" t="n">
        <f aca="false">ROUND(C59*G59,0)</f>
        <v>0</v>
      </c>
      <c r="I59" s="115" t="n">
        <f aca="false">F59+H59</f>
        <v>0</v>
      </c>
      <c r="J59" s="116"/>
    </row>
    <row r="60" customFormat="false" ht="21.75" hidden="false" customHeight="true" outlineLevel="0" collapsed="false">
      <c r="A60" s="118" t="s">
        <v>15</v>
      </c>
      <c r="B60" s="119" t="s">
        <v>15</v>
      </c>
      <c r="C60" s="115" t="n">
        <v>0</v>
      </c>
      <c r="D60" s="114" t="s">
        <v>15</v>
      </c>
      <c r="E60" s="115" t="n">
        <v>0</v>
      </c>
      <c r="F60" s="115" t="n">
        <f aca="false">ROUND(C60*E60,0)</f>
        <v>0</v>
      </c>
      <c r="G60" s="115" t="n">
        <v>0</v>
      </c>
      <c r="H60" s="115" t="n">
        <f aca="false">ROUND(C60*G60,0)</f>
        <v>0</v>
      </c>
      <c r="I60" s="115" t="n">
        <f aca="false">F60+H60</f>
        <v>0</v>
      </c>
      <c r="J60" s="116"/>
    </row>
    <row r="61" customFormat="false" ht="21.75" hidden="false" customHeight="true" outlineLevel="0" collapsed="false">
      <c r="A61" s="118" t="s">
        <v>15</v>
      </c>
      <c r="B61" s="119" t="s">
        <v>15</v>
      </c>
      <c r="C61" s="115" t="n">
        <v>0</v>
      </c>
      <c r="D61" s="114" t="s">
        <v>15</v>
      </c>
      <c r="E61" s="115" t="n">
        <v>0</v>
      </c>
      <c r="F61" s="115" t="n">
        <f aca="false">ROUND(C61*E61,0)</f>
        <v>0</v>
      </c>
      <c r="G61" s="115" t="n">
        <v>0</v>
      </c>
      <c r="H61" s="115" t="n">
        <f aca="false">ROUND(C61*G61,0)</f>
        <v>0</v>
      </c>
      <c r="I61" s="115" t="n">
        <f aca="false">F61+H61</f>
        <v>0</v>
      </c>
      <c r="J61" s="116"/>
    </row>
    <row r="62" customFormat="false" ht="21.75" hidden="false" customHeight="true" outlineLevel="0" collapsed="false">
      <c r="A62" s="118" t="s">
        <v>15</v>
      </c>
      <c r="B62" s="119" t="s">
        <v>15</v>
      </c>
      <c r="C62" s="115" t="n">
        <v>0</v>
      </c>
      <c r="D62" s="114" t="s">
        <v>15</v>
      </c>
      <c r="E62" s="115" t="n">
        <v>0</v>
      </c>
      <c r="F62" s="115" t="n">
        <f aca="false">ROUND(C62*E62,0)</f>
        <v>0</v>
      </c>
      <c r="G62" s="115" t="n">
        <v>0</v>
      </c>
      <c r="H62" s="115" t="n">
        <f aca="false">ROUND(C62*G62,0)</f>
        <v>0</v>
      </c>
      <c r="I62" s="115" t="n">
        <f aca="false">F62+H62</f>
        <v>0</v>
      </c>
      <c r="J62" s="116"/>
    </row>
    <row r="63" customFormat="false" ht="21.75" hidden="false" customHeight="true" outlineLevel="0" collapsed="false">
      <c r="A63" s="141"/>
      <c r="B63" s="147" t="s">
        <v>101</v>
      </c>
      <c r="C63" s="143" t="s">
        <v>15</v>
      </c>
      <c r="D63" s="144"/>
      <c r="E63" s="143"/>
      <c r="F63" s="143"/>
      <c r="G63" s="143"/>
      <c r="H63" s="143"/>
      <c r="I63" s="148" t="n">
        <f aca="false">SUM(I57:I62)</f>
        <v>29109</v>
      </c>
      <c r="J63" s="146"/>
    </row>
    <row r="64" customFormat="false" ht="21.75" hidden="false" customHeight="true" outlineLevel="0" collapsed="false">
      <c r="A64" s="118"/>
      <c r="B64" s="126" t="s">
        <v>82</v>
      </c>
      <c r="C64" s="113" t="s">
        <v>15</v>
      </c>
      <c r="D64" s="114"/>
      <c r="E64" s="115" t="s">
        <v>15</v>
      </c>
      <c r="F64" s="115" t="s">
        <v>15</v>
      </c>
      <c r="G64" s="115" t="s">
        <v>15</v>
      </c>
      <c r="H64" s="115" t="s">
        <v>15</v>
      </c>
      <c r="I64" s="115" t="s">
        <v>15</v>
      </c>
      <c r="J64" s="116"/>
    </row>
    <row r="65" customFormat="false" ht="21.75" hidden="false" customHeight="true" outlineLevel="0" collapsed="false">
      <c r="A65" s="118" t="s">
        <v>15</v>
      </c>
      <c r="B65" s="119" t="s">
        <v>102</v>
      </c>
      <c r="C65" s="115" t="n">
        <v>75</v>
      </c>
      <c r="D65" s="120" t="s">
        <v>64</v>
      </c>
      <c r="E65" s="115" t="n">
        <v>134</v>
      </c>
      <c r="F65" s="115" t="n">
        <f aca="false">ROUND(C65*E65,0)</f>
        <v>10050</v>
      </c>
      <c r="G65" s="115" t="n">
        <v>59</v>
      </c>
      <c r="H65" s="115" t="n">
        <f aca="false">ROUND(C65*G65,0)</f>
        <v>4425</v>
      </c>
      <c r="I65" s="115" t="n">
        <f aca="false">F65+H65</f>
        <v>14475</v>
      </c>
      <c r="J65" s="116"/>
    </row>
    <row r="66" customFormat="false" ht="21.75" hidden="false" customHeight="true" outlineLevel="0" collapsed="false">
      <c r="A66" s="118" t="s">
        <v>15</v>
      </c>
      <c r="B66" s="119" t="s">
        <v>103</v>
      </c>
      <c r="C66" s="115" t="n">
        <v>10</v>
      </c>
      <c r="D66" s="120" t="s">
        <v>64</v>
      </c>
      <c r="E66" s="115" t="n">
        <v>208</v>
      </c>
      <c r="F66" s="115" t="n">
        <f aca="false">ROUND(C66*E66,0)</f>
        <v>2080</v>
      </c>
      <c r="G66" s="115" t="n">
        <v>115</v>
      </c>
      <c r="H66" s="115" t="n">
        <f aca="false">ROUND(C66*G66,0)</f>
        <v>1150</v>
      </c>
      <c r="I66" s="115" t="n">
        <f aca="false">F66+H66</f>
        <v>3230</v>
      </c>
      <c r="J66" s="116"/>
    </row>
    <row r="67" customFormat="false" ht="21.75" hidden="false" customHeight="true" outlineLevel="0" collapsed="false">
      <c r="A67" s="118" t="s">
        <v>15</v>
      </c>
      <c r="B67" s="119" t="s">
        <v>104</v>
      </c>
      <c r="C67" s="115" t="n">
        <v>60</v>
      </c>
      <c r="D67" s="120" t="s">
        <v>64</v>
      </c>
      <c r="E67" s="115" t="n">
        <v>416</v>
      </c>
      <c r="F67" s="115" t="n">
        <f aca="false">ROUND(C67*E67,0)</f>
        <v>24960</v>
      </c>
      <c r="G67" s="115" t="n">
        <v>59</v>
      </c>
      <c r="H67" s="115" t="n">
        <f aca="false">ROUND(C67*G67,0)</f>
        <v>3540</v>
      </c>
      <c r="I67" s="115" t="n">
        <f aca="false">F67+H67</f>
        <v>28500</v>
      </c>
      <c r="J67" s="116"/>
    </row>
    <row r="68" customFormat="false" ht="21.75" hidden="false" customHeight="true" outlineLevel="0" collapsed="false">
      <c r="A68" s="118" t="s">
        <v>15</v>
      </c>
      <c r="B68" s="129" t="s">
        <v>105</v>
      </c>
      <c r="C68" s="115" t="n">
        <v>0</v>
      </c>
      <c r="D68" s="114" t="s">
        <v>15</v>
      </c>
      <c r="E68" s="115" t="n">
        <v>0</v>
      </c>
      <c r="F68" s="115" t="n">
        <f aca="false">ROUND(C68*E68,0)</f>
        <v>0</v>
      </c>
      <c r="G68" s="115" t="n">
        <v>0</v>
      </c>
      <c r="H68" s="115" t="n">
        <f aca="false">ROUND(C68*G68,0)</f>
        <v>0</v>
      </c>
      <c r="I68" s="115" t="n">
        <f aca="false">F68+H68</f>
        <v>0</v>
      </c>
      <c r="J68" s="116"/>
    </row>
    <row r="69" customFormat="false" ht="21.75" hidden="false" customHeight="true" outlineLevel="0" collapsed="false">
      <c r="A69" s="118" t="s">
        <v>15</v>
      </c>
      <c r="B69" s="119" t="s">
        <v>106</v>
      </c>
      <c r="C69" s="115" t="n">
        <v>16</v>
      </c>
      <c r="D69" s="120" t="s">
        <v>64</v>
      </c>
      <c r="E69" s="115" t="n">
        <v>294</v>
      </c>
      <c r="F69" s="115" t="n">
        <f aca="false">ROUND(C69*E69,0)</f>
        <v>4704</v>
      </c>
      <c r="G69" s="115" t="n">
        <v>81</v>
      </c>
      <c r="H69" s="115" t="n">
        <f aca="false">ROUND(C69*G69,0)</f>
        <v>1296</v>
      </c>
      <c r="I69" s="115" t="n">
        <f aca="false">F69+H69</f>
        <v>6000</v>
      </c>
      <c r="J69" s="116"/>
    </row>
    <row r="70" customFormat="false" ht="21.75" hidden="false" customHeight="true" outlineLevel="0" collapsed="false">
      <c r="A70" s="118" t="s">
        <v>15</v>
      </c>
      <c r="B70" s="129" t="s">
        <v>105</v>
      </c>
      <c r="C70" s="115" t="n">
        <v>0</v>
      </c>
      <c r="D70" s="114" t="s">
        <v>15</v>
      </c>
      <c r="E70" s="115" t="n">
        <v>0</v>
      </c>
      <c r="F70" s="115" t="n">
        <f aca="false">ROUND(C70*E70,0)</f>
        <v>0</v>
      </c>
      <c r="G70" s="115" t="n">
        <v>0</v>
      </c>
      <c r="H70" s="115" t="n">
        <f aca="false">ROUND(C70*G70,0)</f>
        <v>0</v>
      </c>
      <c r="I70" s="115" t="n">
        <f aca="false">F70+H70</f>
        <v>0</v>
      </c>
      <c r="J70" s="116"/>
    </row>
    <row r="71" customFormat="false" ht="21.75" hidden="false" customHeight="true" outlineLevel="0" collapsed="false">
      <c r="A71" s="118" t="s">
        <v>15</v>
      </c>
      <c r="B71" s="119" t="s">
        <v>107</v>
      </c>
      <c r="C71" s="115" t="n">
        <v>56</v>
      </c>
      <c r="D71" s="120" t="s">
        <v>64</v>
      </c>
      <c r="E71" s="115" t="n">
        <v>35</v>
      </c>
      <c r="F71" s="115" t="n">
        <f aca="false">ROUND(C71*E71,0)</f>
        <v>1960</v>
      </c>
      <c r="G71" s="115" t="n">
        <v>50</v>
      </c>
      <c r="H71" s="115" t="n">
        <f aca="false">ROUND(C71*G71,0)</f>
        <v>2800</v>
      </c>
      <c r="I71" s="115" t="n">
        <f aca="false">F71+H71</f>
        <v>4760</v>
      </c>
      <c r="J71" s="116"/>
    </row>
    <row r="72" customFormat="false" ht="21.75" hidden="false" customHeight="true" outlineLevel="0" collapsed="false">
      <c r="A72" s="118" t="s">
        <v>15</v>
      </c>
      <c r="B72" s="119" t="s">
        <v>108</v>
      </c>
      <c r="C72" s="115" t="n">
        <v>94</v>
      </c>
      <c r="D72" s="120" t="s">
        <v>64</v>
      </c>
      <c r="E72" s="115" t="n">
        <v>35</v>
      </c>
      <c r="F72" s="115" t="n">
        <f aca="false">ROUND(C72*E72,0)</f>
        <v>3290</v>
      </c>
      <c r="G72" s="115" t="n">
        <v>76</v>
      </c>
      <c r="H72" s="115" t="n">
        <f aca="false">ROUND(C72*G72,0)</f>
        <v>7144</v>
      </c>
      <c r="I72" s="115" t="n">
        <f aca="false">F72+H72</f>
        <v>10434</v>
      </c>
      <c r="J72" s="116"/>
    </row>
    <row r="73" customFormat="false" ht="21.75" hidden="false" customHeight="true" outlineLevel="0" collapsed="false">
      <c r="A73" s="118" t="s">
        <v>15</v>
      </c>
      <c r="B73" s="119" t="s">
        <v>109</v>
      </c>
      <c r="C73" s="115" t="n">
        <v>85</v>
      </c>
      <c r="D73" s="120" t="s">
        <v>93</v>
      </c>
      <c r="E73" s="115" t="n">
        <v>113</v>
      </c>
      <c r="F73" s="115" t="n">
        <f aca="false">ROUND(C73*E73,0)</f>
        <v>9605</v>
      </c>
      <c r="G73" s="115" t="n">
        <v>0</v>
      </c>
      <c r="H73" s="115" t="n">
        <f aca="false">ROUND(C73*G73,0)</f>
        <v>0</v>
      </c>
      <c r="I73" s="115" t="n">
        <f aca="false">F73+H73</f>
        <v>9605</v>
      </c>
      <c r="J73" s="116"/>
    </row>
    <row r="74" customFormat="false" ht="21.75" hidden="false" customHeight="true" outlineLevel="0" collapsed="false">
      <c r="A74" s="118" t="s">
        <v>15</v>
      </c>
      <c r="B74" s="119" t="s">
        <v>110</v>
      </c>
      <c r="C74" s="115" t="n">
        <v>20</v>
      </c>
      <c r="D74" s="120" t="s">
        <v>64</v>
      </c>
      <c r="E74" s="115" t="n">
        <v>35</v>
      </c>
      <c r="F74" s="115" t="n">
        <f aca="false">ROUND(C74*E74,0)</f>
        <v>700</v>
      </c>
      <c r="G74" s="115" t="n">
        <v>76</v>
      </c>
      <c r="H74" s="115" t="n">
        <f aca="false">ROUND(C74*G74,0)</f>
        <v>1520</v>
      </c>
      <c r="I74" s="115" t="n">
        <f aca="false">F74+H74</f>
        <v>2220</v>
      </c>
      <c r="J74" s="116"/>
    </row>
    <row r="75" customFormat="false" ht="21.75" hidden="false" customHeight="true" outlineLevel="0" collapsed="false">
      <c r="A75" s="118" t="s">
        <v>15</v>
      </c>
      <c r="B75" s="116" t="s">
        <v>15</v>
      </c>
      <c r="C75" s="115" t="n">
        <v>0</v>
      </c>
      <c r="D75" s="114" t="s">
        <v>15</v>
      </c>
      <c r="E75" s="115" t="n">
        <v>0</v>
      </c>
      <c r="F75" s="115" t="n">
        <f aca="false">ROUND(C75*E75,0)</f>
        <v>0</v>
      </c>
      <c r="G75" s="115" t="n">
        <v>0</v>
      </c>
      <c r="H75" s="115" t="n">
        <f aca="false">ROUND(C75*G75,0)</f>
        <v>0</v>
      </c>
      <c r="I75" s="115" t="n">
        <f aca="false">F75+H75</f>
        <v>0</v>
      </c>
      <c r="J75" s="116"/>
    </row>
    <row r="76" customFormat="false" ht="21.75" hidden="false" customHeight="true" outlineLevel="0" collapsed="false">
      <c r="A76" s="118" t="s">
        <v>15</v>
      </c>
      <c r="B76" s="127" t="s">
        <v>111</v>
      </c>
      <c r="C76" s="115" t="s">
        <v>15</v>
      </c>
      <c r="D76" s="114" t="s">
        <v>15</v>
      </c>
      <c r="E76" s="115" t="s">
        <v>15</v>
      </c>
      <c r="F76" s="115" t="s">
        <v>15</v>
      </c>
      <c r="G76" s="115" t="s">
        <v>15</v>
      </c>
      <c r="H76" s="115" t="s">
        <v>15</v>
      </c>
      <c r="I76" s="115" t="n">
        <f aca="false">SUM(I65:I75)</f>
        <v>79224</v>
      </c>
      <c r="J76" s="116"/>
    </row>
    <row r="77" customFormat="false" ht="21.75" hidden="false" customHeight="true" outlineLevel="0" collapsed="false">
      <c r="A77" s="118" t="s">
        <v>15</v>
      </c>
      <c r="B77" s="119" t="s">
        <v>15</v>
      </c>
      <c r="C77" s="115" t="s">
        <v>15</v>
      </c>
      <c r="D77" s="114" t="s">
        <v>15</v>
      </c>
      <c r="E77" s="115" t="s">
        <v>15</v>
      </c>
      <c r="F77" s="115" t="s">
        <v>15</v>
      </c>
      <c r="G77" s="115" t="s">
        <v>15</v>
      </c>
      <c r="H77" s="115" t="s">
        <v>15</v>
      </c>
      <c r="I77" s="115" t="s">
        <v>15</v>
      </c>
      <c r="J77" s="116"/>
    </row>
    <row r="78" customFormat="false" ht="21.75" hidden="false" customHeight="true" outlineLevel="0" collapsed="false">
      <c r="A78" s="118" t="s">
        <v>15</v>
      </c>
      <c r="B78" s="119" t="s">
        <v>83</v>
      </c>
      <c r="C78" s="115" t="n">
        <v>0</v>
      </c>
      <c r="D78" s="114" t="s">
        <v>15</v>
      </c>
      <c r="E78" s="115" t="n">
        <v>0</v>
      </c>
      <c r="F78" s="115" t="n">
        <f aca="false">ROUND(C78*E78,0)</f>
        <v>0</v>
      </c>
      <c r="G78" s="115" t="n">
        <v>0</v>
      </c>
      <c r="H78" s="115" t="n">
        <f aca="false">ROUND(C78*G78,0)</f>
        <v>0</v>
      </c>
      <c r="I78" s="115" t="n">
        <f aca="false">F78+H78</f>
        <v>0</v>
      </c>
      <c r="J78" s="116"/>
    </row>
    <row r="79" customFormat="false" ht="21.75" hidden="false" customHeight="true" outlineLevel="0" collapsed="false">
      <c r="A79" s="118" t="s">
        <v>15</v>
      </c>
      <c r="B79" s="119" t="s">
        <v>112</v>
      </c>
      <c r="C79" s="115" t="n">
        <v>59</v>
      </c>
      <c r="D79" s="120" t="s">
        <v>64</v>
      </c>
      <c r="E79" s="115" t="n">
        <v>212</v>
      </c>
      <c r="F79" s="115" t="n">
        <f aca="false">ROUND(C79*E79,0)</f>
        <v>12508</v>
      </c>
      <c r="G79" s="115" t="n">
        <v>104</v>
      </c>
      <c r="H79" s="115" t="n">
        <f aca="false">ROUND(C79*G79,0)</f>
        <v>6136</v>
      </c>
      <c r="I79" s="115" t="n">
        <f aca="false">F79+H79</f>
        <v>18644</v>
      </c>
      <c r="J79" s="116"/>
    </row>
    <row r="80" customFormat="false" ht="21.75" hidden="false" customHeight="true" outlineLevel="0" collapsed="false">
      <c r="A80" s="118" t="s">
        <v>15</v>
      </c>
      <c r="B80" s="119" t="s">
        <v>15</v>
      </c>
      <c r="C80" s="115" t="n">
        <v>0</v>
      </c>
      <c r="D80" s="114" t="s">
        <v>15</v>
      </c>
      <c r="E80" s="115" t="n">
        <v>0</v>
      </c>
      <c r="F80" s="115" t="n">
        <f aca="false">ROUND(C80*E80,0)</f>
        <v>0</v>
      </c>
      <c r="G80" s="115" t="n">
        <v>0</v>
      </c>
      <c r="H80" s="115" t="n">
        <f aca="false">ROUND(C80*G80,0)</f>
        <v>0</v>
      </c>
      <c r="I80" s="115" t="n">
        <f aca="false">F80+H80</f>
        <v>0</v>
      </c>
      <c r="J80" s="116"/>
    </row>
    <row r="81" customFormat="false" ht="21.75" hidden="false" customHeight="true" outlineLevel="0" collapsed="false">
      <c r="A81" s="118" t="s">
        <v>15</v>
      </c>
      <c r="B81" s="119" t="s">
        <v>15</v>
      </c>
      <c r="C81" s="115" t="n">
        <v>0</v>
      </c>
      <c r="D81" s="114" t="s">
        <v>15</v>
      </c>
      <c r="E81" s="115" t="n">
        <v>0</v>
      </c>
      <c r="F81" s="115" t="n">
        <f aca="false">ROUND(C81*E81,0)</f>
        <v>0</v>
      </c>
      <c r="G81" s="115" t="n">
        <v>0</v>
      </c>
      <c r="H81" s="115" t="n">
        <f aca="false">ROUND(C81*G81,0)</f>
        <v>0</v>
      </c>
      <c r="I81" s="115" t="n">
        <f aca="false">F81+H81</f>
        <v>0</v>
      </c>
      <c r="J81" s="116"/>
    </row>
    <row r="82" customFormat="false" ht="21.75" hidden="false" customHeight="true" outlineLevel="0" collapsed="false">
      <c r="A82" s="141"/>
      <c r="B82" s="147" t="s">
        <v>113</v>
      </c>
      <c r="C82" s="143" t="s">
        <v>15</v>
      </c>
      <c r="D82" s="144"/>
      <c r="E82" s="143"/>
      <c r="F82" s="143"/>
      <c r="G82" s="143"/>
      <c r="H82" s="143"/>
      <c r="I82" s="148" t="n">
        <f aca="false">SUM(I78:I81)</f>
        <v>18644</v>
      </c>
      <c r="J82" s="146"/>
    </row>
    <row r="83" customFormat="false" ht="21.75" hidden="false" customHeight="true" outlineLevel="0" collapsed="false">
      <c r="A83" s="118"/>
      <c r="B83" s="126" t="s">
        <v>84</v>
      </c>
      <c r="C83" s="113" t="s">
        <v>15</v>
      </c>
      <c r="D83" s="114"/>
      <c r="E83" s="115" t="s">
        <v>15</v>
      </c>
      <c r="F83" s="115" t="s">
        <v>15</v>
      </c>
      <c r="G83" s="115" t="s">
        <v>15</v>
      </c>
      <c r="H83" s="115" t="s">
        <v>15</v>
      </c>
      <c r="I83" s="115" t="s">
        <v>15</v>
      </c>
      <c r="J83" s="116"/>
    </row>
    <row r="84" customFormat="false" ht="21.75" hidden="false" customHeight="true" outlineLevel="0" collapsed="false">
      <c r="A84" s="118" t="s">
        <v>15</v>
      </c>
      <c r="B84" s="119" t="s">
        <v>114</v>
      </c>
      <c r="C84" s="115" t="n">
        <v>2</v>
      </c>
      <c r="D84" s="120" t="s">
        <v>115</v>
      </c>
      <c r="E84" s="115" t="n">
        <v>4750</v>
      </c>
      <c r="F84" s="115" t="n">
        <f aca="false">ROUND(C84*E84,0)</f>
        <v>9500</v>
      </c>
      <c r="G84" s="115" t="n">
        <v>0</v>
      </c>
      <c r="H84" s="115" t="n">
        <f aca="false">ROUND(C84*G84,0)</f>
        <v>0</v>
      </c>
      <c r="I84" s="115" t="n">
        <f aca="false">F84+H84</f>
        <v>9500</v>
      </c>
      <c r="J84" s="116"/>
    </row>
    <row r="85" customFormat="false" ht="21.75" hidden="false" customHeight="true" outlineLevel="0" collapsed="false">
      <c r="A85" s="118" t="s">
        <v>15</v>
      </c>
      <c r="B85" s="119" t="s">
        <v>116</v>
      </c>
      <c r="C85" s="115" t="n">
        <v>3</v>
      </c>
      <c r="D85" s="120" t="s">
        <v>115</v>
      </c>
      <c r="E85" s="115" t="n">
        <v>2627</v>
      </c>
      <c r="F85" s="115" t="n">
        <f aca="false">ROUND(C85*E85,0)</f>
        <v>7881</v>
      </c>
      <c r="G85" s="115" t="n">
        <v>0</v>
      </c>
      <c r="H85" s="115" t="n">
        <f aca="false">ROUND(C85*G85,0)</f>
        <v>0</v>
      </c>
      <c r="I85" s="115" t="n">
        <f aca="false">F85+H85</f>
        <v>7881</v>
      </c>
      <c r="J85" s="116"/>
    </row>
    <row r="86" customFormat="false" ht="21.75" hidden="false" customHeight="true" outlineLevel="0" collapsed="false">
      <c r="A86" s="118" t="s">
        <v>15</v>
      </c>
      <c r="B86" s="119" t="s">
        <v>117</v>
      </c>
      <c r="C86" s="115" t="n">
        <v>2</v>
      </c>
      <c r="D86" s="120" t="s">
        <v>115</v>
      </c>
      <c r="E86" s="115" t="n">
        <v>3853</v>
      </c>
      <c r="F86" s="115" t="n">
        <f aca="false">ROUND(C86*E86,0)</f>
        <v>7706</v>
      </c>
      <c r="G86" s="115" t="n">
        <v>0</v>
      </c>
      <c r="H86" s="115" t="n">
        <f aca="false">ROUND(C86*G86,0)</f>
        <v>0</v>
      </c>
      <c r="I86" s="115" t="n">
        <f aca="false">F86+H86</f>
        <v>7706</v>
      </c>
      <c r="J86" s="116"/>
    </row>
    <row r="87" customFormat="false" ht="21.75" hidden="false" customHeight="true" outlineLevel="0" collapsed="false">
      <c r="A87" s="118" t="s">
        <v>15</v>
      </c>
      <c r="B87" s="119" t="s">
        <v>118</v>
      </c>
      <c r="C87" s="115" t="n">
        <v>2</v>
      </c>
      <c r="D87" s="120" t="s">
        <v>115</v>
      </c>
      <c r="E87" s="115" t="n">
        <v>3565</v>
      </c>
      <c r="F87" s="115" t="n">
        <f aca="false">ROUND(C87*E87,0)</f>
        <v>7130</v>
      </c>
      <c r="G87" s="115" t="n">
        <v>0</v>
      </c>
      <c r="H87" s="115" t="n">
        <f aca="false">ROUND(C87*G87,0)</f>
        <v>0</v>
      </c>
      <c r="I87" s="115" t="n">
        <f aca="false">F87+H87</f>
        <v>7130</v>
      </c>
      <c r="J87" s="116"/>
    </row>
    <row r="88" customFormat="false" ht="21.75" hidden="false" customHeight="true" outlineLevel="0" collapsed="false">
      <c r="A88" s="118" t="s">
        <v>15</v>
      </c>
      <c r="B88" s="119" t="s">
        <v>119</v>
      </c>
      <c r="C88" s="115" t="n">
        <v>6</v>
      </c>
      <c r="D88" s="120" t="s">
        <v>115</v>
      </c>
      <c r="E88" s="115" t="n">
        <v>2495</v>
      </c>
      <c r="F88" s="115" t="n">
        <f aca="false">ROUND(C88*E88,0)</f>
        <v>14970</v>
      </c>
      <c r="G88" s="115" t="n">
        <v>0</v>
      </c>
      <c r="H88" s="115" t="n">
        <f aca="false">ROUND(C88*G88,0)</f>
        <v>0</v>
      </c>
      <c r="I88" s="115" t="n">
        <f aca="false">F88+H88</f>
        <v>14970</v>
      </c>
      <c r="J88" s="116"/>
    </row>
    <row r="89" customFormat="false" ht="21.75" hidden="false" customHeight="true" outlineLevel="0" collapsed="false">
      <c r="A89" s="118" t="s">
        <v>15</v>
      </c>
      <c r="B89" s="119" t="s">
        <v>120</v>
      </c>
      <c r="C89" s="115" t="n">
        <v>7</v>
      </c>
      <c r="D89" s="120" t="s">
        <v>115</v>
      </c>
      <c r="E89" s="115" t="n">
        <v>788</v>
      </c>
      <c r="F89" s="115" t="n">
        <f aca="false">ROUND(C89*E89,0)</f>
        <v>5516</v>
      </c>
      <c r="G89" s="115" t="n">
        <v>0</v>
      </c>
      <c r="H89" s="115" t="n">
        <f aca="false">ROUND(C89*G89,0)</f>
        <v>0</v>
      </c>
      <c r="I89" s="115" t="n">
        <f aca="false">F89+H89</f>
        <v>5516</v>
      </c>
      <c r="J89" s="116"/>
    </row>
    <row r="90" customFormat="false" ht="21.75" hidden="false" customHeight="true" outlineLevel="0" collapsed="false">
      <c r="A90" s="118" t="s">
        <v>15</v>
      </c>
      <c r="B90" s="119" t="s">
        <v>121</v>
      </c>
      <c r="C90" s="115" t="n">
        <v>2</v>
      </c>
      <c r="D90" s="120" t="s">
        <v>115</v>
      </c>
      <c r="E90" s="115" t="n">
        <v>1222</v>
      </c>
      <c r="F90" s="115" t="n">
        <f aca="false">ROUND(C90*E90,0)</f>
        <v>2444</v>
      </c>
      <c r="G90" s="115" t="n">
        <v>0</v>
      </c>
      <c r="H90" s="115" t="n">
        <f aca="false">ROUND(C90*G90,0)</f>
        <v>0</v>
      </c>
      <c r="I90" s="115" t="n">
        <f aca="false">F90+H90</f>
        <v>2444</v>
      </c>
      <c r="J90" s="116"/>
    </row>
    <row r="91" customFormat="false" ht="21.75" hidden="false" customHeight="true" outlineLevel="0" collapsed="false">
      <c r="A91" s="118" t="s">
        <v>15</v>
      </c>
      <c r="B91" s="119" t="s">
        <v>15</v>
      </c>
      <c r="C91" s="115" t="n">
        <v>0</v>
      </c>
      <c r="D91" s="114" t="s">
        <v>15</v>
      </c>
      <c r="E91" s="115" t="n">
        <v>0</v>
      </c>
      <c r="F91" s="115" t="n">
        <f aca="false">ROUND(C91*E91,0)</f>
        <v>0</v>
      </c>
      <c r="G91" s="115" t="n">
        <v>0</v>
      </c>
      <c r="H91" s="115" t="n">
        <f aca="false">ROUND(C91*G91,0)</f>
        <v>0</v>
      </c>
      <c r="I91" s="115" t="n">
        <f aca="false">F91+H91</f>
        <v>0</v>
      </c>
      <c r="J91" s="116"/>
    </row>
    <row r="92" customFormat="false" ht="21.75" hidden="false" customHeight="true" outlineLevel="0" collapsed="false">
      <c r="A92" s="118" t="s">
        <v>15</v>
      </c>
      <c r="B92" s="119" t="s">
        <v>15</v>
      </c>
      <c r="C92" s="115" t="n">
        <v>0</v>
      </c>
      <c r="D92" s="114" t="s">
        <v>15</v>
      </c>
      <c r="E92" s="115" t="n">
        <v>0</v>
      </c>
      <c r="F92" s="115" t="n">
        <f aca="false">ROUND(C92*E92,0)</f>
        <v>0</v>
      </c>
      <c r="G92" s="115" t="n">
        <v>0</v>
      </c>
      <c r="H92" s="115" t="n">
        <f aca="false">ROUND(C92*G92,0)</f>
        <v>0</v>
      </c>
      <c r="I92" s="115" t="n">
        <f aca="false">F92+H92</f>
        <v>0</v>
      </c>
      <c r="J92" s="116" t="s">
        <v>15</v>
      </c>
    </row>
    <row r="93" customFormat="false" ht="21.75" hidden="false" customHeight="true" outlineLevel="0" collapsed="false">
      <c r="A93" s="118" t="s">
        <v>15</v>
      </c>
      <c r="B93" s="119" t="s">
        <v>15</v>
      </c>
      <c r="C93" s="115" t="n">
        <v>0</v>
      </c>
      <c r="D93" s="114" t="s">
        <v>15</v>
      </c>
      <c r="E93" s="115" t="n">
        <v>0</v>
      </c>
      <c r="F93" s="115" t="n">
        <f aca="false">ROUND(C93*E93,0)</f>
        <v>0</v>
      </c>
      <c r="G93" s="115" t="n">
        <v>0</v>
      </c>
      <c r="H93" s="115" t="n">
        <f aca="false">ROUND(C93*G93,0)</f>
        <v>0</v>
      </c>
      <c r="I93" s="115" t="n">
        <f aca="false">F93+H93</f>
        <v>0</v>
      </c>
      <c r="J93" s="116"/>
    </row>
    <row r="94" customFormat="false" ht="21.75" hidden="false" customHeight="true" outlineLevel="0" collapsed="false">
      <c r="A94" s="118" t="s">
        <v>15</v>
      </c>
      <c r="B94" s="119" t="s">
        <v>15</v>
      </c>
      <c r="C94" s="115" t="n">
        <v>0</v>
      </c>
      <c r="D94" s="114" t="s">
        <v>15</v>
      </c>
      <c r="E94" s="115" t="n">
        <v>0</v>
      </c>
      <c r="F94" s="115" t="n">
        <f aca="false">ROUND(C94*E94,0)</f>
        <v>0</v>
      </c>
      <c r="G94" s="115" t="n">
        <v>0</v>
      </c>
      <c r="H94" s="115" t="n">
        <f aca="false">ROUND(C94*G94,0)</f>
        <v>0</v>
      </c>
      <c r="I94" s="115" t="n">
        <f aca="false">F94+H94</f>
        <v>0</v>
      </c>
      <c r="J94" s="116"/>
    </row>
    <row r="95" customFormat="false" ht="21.75" hidden="false" customHeight="true" outlineLevel="0" collapsed="false">
      <c r="A95" s="118" t="s">
        <v>15</v>
      </c>
      <c r="B95" s="119" t="s">
        <v>15</v>
      </c>
      <c r="C95" s="115" t="n">
        <v>0</v>
      </c>
      <c r="D95" s="114" t="s">
        <v>15</v>
      </c>
      <c r="E95" s="115" t="n">
        <v>0</v>
      </c>
      <c r="F95" s="115" t="n">
        <f aca="false">ROUND(C95*E95,0)</f>
        <v>0</v>
      </c>
      <c r="G95" s="115" t="n">
        <v>0</v>
      </c>
      <c r="H95" s="115" t="n">
        <f aca="false">ROUND(C95*G95,0)</f>
        <v>0</v>
      </c>
      <c r="I95" s="115" t="n">
        <f aca="false">F95+H95</f>
        <v>0</v>
      </c>
      <c r="J95" s="116"/>
    </row>
    <row r="96" customFormat="false" ht="21.75" hidden="false" customHeight="true" outlineLevel="0" collapsed="false">
      <c r="A96" s="118" t="s">
        <v>15</v>
      </c>
      <c r="B96" s="119" t="s">
        <v>15</v>
      </c>
      <c r="C96" s="115" t="n">
        <v>0</v>
      </c>
      <c r="D96" s="114" t="s">
        <v>15</v>
      </c>
      <c r="E96" s="115" t="n">
        <v>0</v>
      </c>
      <c r="F96" s="115" t="n">
        <f aca="false">ROUND(C96*E96,0)</f>
        <v>0</v>
      </c>
      <c r="G96" s="115" t="n">
        <v>0</v>
      </c>
      <c r="H96" s="115" t="n">
        <f aca="false">ROUND(C96*G96,0)</f>
        <v>0</v>
      </c>
      <c r="I96" s="115" t="n">
        <f aca="false">F96+H96</f>
        <v>0</v>
      </c>
      <c r="J96" s="116"/>
    </row>
    <row r="97" customFormat="false" ht="21.75" hidden="false" customHeight="true" outlineLevel="0" collapsed="false">
      <c r="A97" s="118" t="s">
        <v>15</v>
      </c>
      <c r="B97" s="119" t="s">
        <v>15</v>
      </c>
      <c r="C97" s="115" t="n">
        <v>0</v>
      </c>
      <c r="D97" s="114" t="s">
        <v>15</v>
      </c>
      <c r="E97" s="115" t="n">
        <v>0</v>
      </c>
      <c r="F97" s="115" t="n">
        <f aca="false">ROUND(C97*E97,0)</f>
        <v>0</v>
      </c>
      <c r="G97" s="115" t="n">
        <v>0</v>
      </c>
      <c r="H97" s="115" t="n">
        <f aca="false">ROUND(C97*G97,0)</f>
        <v>0</v>
      </c>
      <c r="I97" s="115" t="n">
        <f aca="false">F97+H97</f>
        <v>0</v>
      </c>
      <c r="J97" s="116"/>
    </row>
    <row r="98" customFormat="false" ht="21.75" hidden="false" customHeight="true" outlineLevel="0" collapsed="false">
      <c r="A98" s="118" t="s">
        <v>15</v>
      </c>
      <c r="B98" s="119" t="s">
        <v>15</v>
      </c>
      <c r="C98" s="115" t="n">
        <v>0</v>
      </c>
      <c r="D98" s="114" t="s">
        <v>15</v>
      </c>
      <c r="E98" s="115" t="n">
        <v>0</v>
      </c>
      <c r="F98" s="115" t="n">
        <f aca="false">ROUND(C98*E98,0)</f>
        <v>0</v>
      </c>
      <c r="G98" s="115" t="n">
        <v>0</v>
      </c>
      <c r="H98" s="115" t="n">
        <f aca="false">ROUND(C98*G98,0)</f>
        <v>0</v>
      </c>
      <c r="I98" s="115" t="n">
        <f aca="false">F98+H98</f>
        <v>0</v>
      </c>
      <c r="J98" s="116"/>
    </row>
    <row r="99" customFormat="false" ht="21.75" hidden="false" customHeight="true" outlineLevel="0" collapsed="false">
      <c r="A99" s="118" t="s">
        <v>15</v>
      </c>
      <c r="B99" s="119" t="s">
        <v>15</v>
      </c>
      <c r="C99" s="115" t="n">
        <v>0</v>
      </c>
      <c r="D99" s="114" t="s">
        <v>15</v>
      </c>
      <c r="E99" s="115" t="n">
        <v>0</v>
      </c>
      <c r="F99" s="115" t="n">
        <f aca="false">ROUND(C99*E99,0)</f>
        <v>0</v>
      </c>
      <c r="G99" s="115" t="n">
        <v>0</v>
      </c>
      <c r="H99" s="115" t="n">
        <f aca="false">ROUND(C99*G99,0)</f>
        <v>0</v>
      </c>
      <c r="I99" s="115" t="n">
        <f aca="false">F99+H99</f>
        <v>0</v>
      </c>
      <c r="J99" s="116"/>
    </row>
    <row r="100" customFormat="false" ht="21.75" hidden="false" customHeight="true" outlineLevel="0" collapsed="false">
      <c r="A100" s="118" t="s">
        <v>15</v>
      </c>
      <c r="B100" s="119" t="s">
        <v>15</v>
      </c>
      <c r="C100" s="115" t="n">
        <v>0</v>
      </c>
      <c r="D100" s="114" t="s">
        <v>15</v>
      </c>
      <c r="E100" s="115" t="n">
        <v>0</v>
      </c>
      <c r="F100" s="115" t="n">
        <f aca="false">ROUND(C100*E100,0)</f>
        <v>0</v>
      </c>
      <c r="G100" s="115" t="n">
        <v>0</v>
      </c>
      <c r="H100" s="115" t="n">
        <f aca="false">ROUND(C100*G100,0)</f>
        <v>0</v>
      </c>
      <c r="I100" s="115" t="n">
        <f aca="false">F100+H100</f>
        <v>0</v>
      </c>
      <c r="J100" s="116"/>
    </row>
    <row r="101" customFormat="false" ht="21.75" hidden="false" customHeight="true" outlineLevel="0" collapsed="false">
      <c r="A101" s="141"/>
      <c r="B101" s="147" t="s">
        <v>122</v>
      </c>
      <c r="C101" s="149" t="s">
        <v>15</v>
      </c>
      <c r="D101" s="137" t="s">
        <v>15</v>
      </c>
      <c r="E101" s="149" t="s">
        <v>15</v>
      </c>
      <c r="F101" s="149" t="s">
        <v>15</v>
      </c>
      <c r="G101" s="149" t="s">
        <v>15</v>
      </c>
      <c r="H101" s="149" t="s">
        <v>15</v>
      </c>
      <c r="I101" s="149" t="n">
        <f aca="false">SUM(I84:I100)</f>
        <v>55147</v>
      </c>
      <c r="J101" s="146"/>
    </row>
    <row r="102" customFormat="false" ht="21.75" hidden="false" customHeight="true" outlineLevel="0" collapsed="false">
      <c r="A102" s="118"/>
      <c r="B102" s="119" t="s">
        <v>85</v>
      </c>
      <c r="C102" s="113" t="s">
        <v>15</v>
      </c>
      <c r="D102" s="114"/>
      <c r="E102" s="115" t="s">
        <v>15</v>
      </c>
      <c r="F102" s="115" t="s">
        <v>15</v>
      </c>
      <c r="G102" s="115" t="s">
        <v>15</v>
      </c>
      <c r="H102" s="115" t="s">
        <v>15</v>
      </c>
      <c r="I102" s="115"/>
      <c r="J102" s="116"/>
    </row>
    <row r="103" customFormat="false" ht="21.75" hidden="false" customHeight="true" outlineLevel="0" collapsed="false">
      <c r="A103" s="118" t="s">
        <v>15</v>
      </c>
      <c r="B103" s="119" t="s">
        <v>123</v>
      </c>
      <c r="C103" s="115" t="n">
        <v>1</v>
      </c>
      <c r="D103" s="120" t="s">
        <v>115</v>
      </c>
      <c r="E103" s="115" t="n">
        <v>540</v>
      </c>
      <c r="F103" s="115" t="n">
        <f aca="false">ROUND(C103*E103,0)</f>
        <v>540</v>
      </c>
      <c r="G103" s="115" t="n">
        <v>104</v>
      </c>
      <c r="H103" s="115" t="n">
        <f aca="false">ROUND(C103*G103,0)</f>
        <v>104</v>
      </c>
      <c r="I103" s="115" t="n">
        <f aca="false">F103+H103</f>
        <v>644</v>
      </c>
      <c r="J103" s="116"/>
    </row>
    <row r="104" customFormat="false" ht="21.75" hidden="false" customHeight="true" outlineLevel="0" collapsed="false">
      <c r="A104" s="118" t="s">
        <v>15</v>
      </c>
      <c r="B104" s="119" t="s">
        <v>124</v>
      </c>
      <c r="C104" s="115" t="n">
        <v>1</v>
      </c>
      <c r="D104" s="120" t="s">
        <v>115</v>
      </c>
      <c r="E104" s="115" t="n">
        <v>1665</v>
      </c>
      <c r="F104" s="115" t="n">
        <f aca="false">ROUND(C104*E104,0)</f>
        <v>1665</v>
      </c>
      <c r="G104" s="115" t="n">
        <v>298</v>
      </c>
      <c r="H104" s="115" t="n">
        <f aca="false">ROUND(C104*G104,0)</f>
        <v>298</v>
      </c>
      <c r="I104" s="115" t="n">
        <f aca="false">F104+H104</f>
        <v>1963</v>
      </c>
      <c r="J104" s="116"/>
    </row>
    <row r="105" customFormat="false" ht="21.75" hidden="false" customHeight="true" outlineLevel="0" collapsed="false">
      <c r="A105" s="118" t="s">
        <v>15</v>
      </c>
      <c r="B105" s="119" t="s">
        <v>125</v>
      </c>
      <c r="C105" s="115" t="n">
        <v>1</v>
      </c>
      <c r="D105" s="120" t="s">
        <v>115</v>
      </c>
      <c r="E105" s="115" t="n">
        <v>670</v>
      </c>
      <c r="F105" s="115" t="n">
        <f aca="false">ROUND(C105*E105,0)</f>
        <v>670</v>
      </c>
      <c r="G105" s="115" t="n">
        <v>107</v>
      </c>
      <c r="H105" s="115" t="n">
        <f aca="false">ROUND(C105*G105,0)</f>
        <v>107</v>
      </c>
      <c r="I105" s="115" t="n">
        <f aca="false">F105+H105</f>
        <v>777</v>
      </c>
      <c r="J105" s="116"/>
    </row>
    <row r="106" customFormat="false" ht="21.75" hidden="false" customHeight="true" outlineLevel="0" collapsed="false">
      <c r="A106" s="118" t="s">
        <v>15</v>
      </c>
      <c r="B106" s="119" t="s">
        <v>126</v>
      </c>
      <c r="C106" s="115" t="n">
        <v>1</v>
      </c>
      <c r="D106" s="120" t="s">
        <v>115</v>
      </c>
      <c r="E106" s="115" t="n">
        <v>190</v>
      </c>
      <c r="F106" s="115" t="n">
        <f aca="false">ROUND(C106*E106,0)</f>
        <v>190</v>
      </c>
      <c r="G106" s="115" t="n">
        <v>90</v>
      </c>
      <c r="H106" s="115" t="n">
        <f aca="false">ROUND(C106*G106,0)</f>
        <v>90</v>
      </c>
      <c r="I106" s="115" t="n">
        <f aca="false">F106+H106</f>
        <v>280</v>
      </c>
      <c r="J106" s="116"/>
    </row>
    <row r="107" customFormat="false" ht="21.75" hidden="false" customHeight="true" outlineLevel="0" collapsed="false">
      <c r="A107" s="118" t="s">
        <v>15</v>
      </c>
      <c r="B107" s="119" t="s">
        <v>127</v>
      </c>
      <c r="C107" s="115" t="n">
        <v>1</v>
      </c>
      <c r="D107" s="120" t="s">
        <v>115</v>
      </c>
      <c r="E107" s="115" t="n">
        <v>370</v>
      </c>
      <c r="F107" s="115" t="n">
        <f aca="false">ROUND(C107*E107,0)</f>
        <v>370</v>
      </c>
      <c r="G107" s="115" t="n">
        <v>35</v>
      </c>
      <c r="H107" s="115" t="n">
        <f aca="false">ROUND(C107*G107,0)</f>
        <v>35</v>
      </c>
      <c r="I107" s="115" t="n">
        <f aca="false">F107+H107</f>
        <v>405</v>
      </c>
      <c r="J107" s="116"/>
    </row>
    <row r="108" customFormat="false" ht="21.75" hidden="false" customHeight="true" outlineLevel="0" collapsed="false">
      <c r="A108" s="118" t="s">
        <v>15</v>
      </c>
      <c r="B108" s="119" t="s">
        <v>128</v>
      </c>
      <c r="C108" s="115" t="n">
        <v>1</v>
      </c>
      <c r="D108" s="120" t="s">
        <v>115</v>
      </c>
      <c r="E108" s="115" t="n">
        <v>94</v>
      </c>
      <c r="F108" s="115" t="n">
        <f aca="false">ROUND(C108*E108,0)</f>
        <v>94</v>
      </c>
      <c r="G108" s="115" t="n">
        <v>103</v>
      </c>
      <c r="H108" s="115" t="n">
        <f aca="false">ROUND(C108*G108,0)</f>
        <v>103</v>
      </c>
      <c r="I108" s="115" t="n">
        <f aca="false">F108+H108</f>
        <v>197</v>
      </c>
      <c r="J108" s="116"/>
    </row>
    <row r="109" customFormat="false" ht="21.75" hidden="false" customHeight="true" outlineLevel="0" collapsed="false">
      <c r="A109" s="118" t="s">
        <v>15</v>
      </c>
      <c r="B109" s="119" t="s">
        <v>129</v>
      </c>
      <c r="C109" s="115" t="n">
        <v>1</v>
      </c>
      <c r="D109" s="120" t="s">
        <v>115</v>
      </c>
      <c r="E109" s="115" t="n">
        <v>94</v>
      </c>
      <c r="F109" s="115" t="n">
        <f aca="false">ROUND(C109*E109,0)</f>
        <v>94</v>
      </c>
      <c r="G109" s="115" t="n">
        <v>103</v>
      </c>
      <c r="H109" s="115" t="n">
        <f aca="false">ROUND(C109*G109,0)</f>
        <v>103</v>
      </c>
      <c r="I109" s="115" t="n">
        <f aca="false">F109+H109</f>
        <v>197</v>
      </c>
      <c r="J109" s="116"/>
    </row>
    <row r="110" customFormat="false" ht="21.75" hidden="false" customHeight="true" outlineLevel="0" collapsed="false">
      <c r="A110" s="118" t="s">
        <v>15</v>
      </c>
      <c r="B110" s="119" t="s">
        <v>130</v>
      </c>
      <c r="C110" s="115" t="n">
        <v>1</v>
      </c>
      <c r="D110" s="120" t="s">
        <v>115</v>
      </c>
      <c r="E110" s="115" t="n">
        <v>380</v>
      </c>
      <c r="F110" s="115" t="n">
        <f aca="false">ROUND(C110*E110,0)</f>
        <v>380</v>
      </c>
      <c r="G110" s="115" t="n">
        <v>97</v>
      </c>
      <c r="H110" s="115" t="n">
        <f aca="false">ROUND(C110*G110,0)</f>
        <v>97</v>
      </c>
      <c r="I110" s="115" t="n">
        <f aca="false">F110+H110</f>
        <v>477</v>
      </c>
      <c r="J110" s="116"/>
    </row>
    <row r="111" customFormat="false" ht="21.75" hidden="false" customHeight="true" outlineLevel="0" collapsed="false">
      <c r="A111" s="118" t="s">
        <v>15</v>
      </c>
      <c r="B111" s="119" t="s">
        <v>131</v>
      </c>
      <c r="C111" s="115" t="n">
        <v>1</v>
      </c>
      <c r="D111" s="120" t="s">
        <v>115</v>
      </c>
      <c r="E111" s="115" t="n">
        <v>60</v>
      </c>
      <c r="F111" s="115" t="n">
        <f aca="false">ROUND(C111*E111,0)</f>
        <v>60</v>
      </c>
      <c r="G111" s="115" t="n">
        <v>25</v>
      </c>
      <c r="H111" s="115" t="n">
        <f aca="false">ROUND(C111*G111,0)</f>
        <v>25</v>
      </c>
      <c r="I111" s="115" t="n">
        <f aca="false">F111+H111</f>
        <v>85</v>
      </c>
      <c r="J111" s="116"/>
    </row>
    <row r="112" customFormat="false" ht="21.75" hidden="false" customHeight="true" outlineLevel="0" collapsed="false">
      <c r="A112" s="118" t="s">
        <v>15</v>
      </c>
      <c r="B112" s="119" t="s">
        <v>132</v>
      </c>
      <c r="C112" s="115" t="n">
        <v>1</v>
      </c>
      <c r="D112" s="120" t="s">
        <v>115</v>
      </c>
      <c r="E112" s="115" t="n">
        <v>980</v>
      </c>
      <c r="F112" s="115" t="n">
        <f aca="false">ROUND(C112*E112,0)</f>
        <v>980</v>
      </c>
      <c r="G112" s="115" t="n">
        <v>0</v>
      </c>
      <c r="H112" s="115" t="n">
        <f aca="false">ROUND(C112*G112,0)</f>
        <v>0</v>
      </c>
      <c r="I112" s="115" t="n">
        <f aca="false">F112+H112</f>
        <v>980</v>
      </c>
      <c r="J112" s="116"/>
    </row>
    <row r="113" customFormat="false" ht="21.75" hidden="false" customHeight="true" outlineLevel="0" collapsed="false">
      <c r="A113" s="118" t="s">
        <v>15</v>
      </c>
      <c r="B113" s="119" t="s">
        <v>15</v>
      </c>
      <c r="C113" s="115" t="n">
        <v>0</v>
      </c>
      <c r="D113" s="114" t="s">
        <v>15</v>
      </c>
      <c r="E113" s="115" t="n">
        <v>0</v>
      </c>
      <c r="F113" s="115" t="n">
        <f aca="false">ROUND(C113*E113,0)</f>
        <v>0</v>
      </c>
      <c r="G113" s="115" t="n">
        <v>0</v>
      </c>
      <c r="H113" s="115" t="n">
        <f aca="false">ROUND(C113*G113,0)</f>
        <v>0</v>
      </c>
      <c r="I113" s="115" t="n">
        <f aca="false">F113+H113</f>
        <v>0</v>
      </c>
      <c r="J113" s="116"/>
    </row>
    <row r="114" customFormat="false" ht="21.75" hidden="false" customHeight="true" outlineLevel="0" collapsed="false">
      <c r="A114" s="118" t="s">
        <v>15</v>
      </c>
      <c r="B114" s="119" t="s">
        <v>15</v>
      </c>
      <c r="C114" s="115" t="n">
        <v>0</v>
      </c>
      <c r="D114" s="114" t="s">
        <v>15</v>
      </c>
      <c r="E114" s="115" t="n">
        <v>0</v>
      </c>
      <c r="F114" s="115" t="n">
        <f aca="false">ROUND(C114*E114,0)</f>
        <v>0</v>
      </c>
      <c r="G114" s="115" t="n">
        <v>0</v>
      </c>
      <c r="H114" s="115" t="n">
        <f aca="false">ROUND(C114*G114,0)</f>
        <v>0</v>
      </c>
      <c r="I114" s="115" t="n">
        <f aca="false">F114+H114</f>
        <v>0</v>
      </c>
      <c r="J114" s="116"/>
    </row>
    <row r="115" customFormat="false" ht="21.75" hidden="false" customHeight="true" outlineLevel="0" collapsed="false">
      <c r="A115" s="118" t="s">
        <v>15</v>
      </c>
      <c r="B115" s="119" t="s">
        <v>15</v>
      </c>
      <c r="C115" s="115" t="n">
        <v>0</v>
      </c>
      <c r="D115" s="114" t="s">
        <v>15</v>
      </c>
      <c r="E115" s="115" t="n">
        <v>0</v>
      </c>
      <c r="F115" s="115" t="n">
        <f aca="false">ROUND(C115*E115,0)</f>
        <v>0</v>
      </c>
      <c r="G115" s="115" t="n">
        <v>0</v>
      </c>
      <c r="H115" s="115" t="n">
        <f aca="false">ROUND(C115*G115,0)</f>
        <v>0</v>
      </c>
      <c r="I115" s="115" t="n">
        <f aca="false">F115+H115</f>
        <v>0</v>
      </c>
      <c r="J115" s="116"/>
    </row>
    <row r="116" customFormat="false" ht="21.75" hidden="false" customHeight="true" outlineLevel="0" collapsed="false">
      <c r="A116" s="118" t="s">
        <v>15</v>
      </c>
      <c r="B116" s="119" t="s">
        <v>15</v>
      </c>
      <c r="C116" s="115" t="n">
        <v>0</v>
      </c>
      <c r="D116" s="114" t="s">
        <v>15</v>
      </c>
      <c r="E116" s="115" t="n">
        <v>0</v>
      </c>
      <c r="F116" s="115" t="n">
        <f aca="false">ROUND(C116*E116,0)</f>
        <v>0</v>
      </c>
      <c r="G116" s="115" t="n">
        <v>0</v>
      </c>
      <c r="H116" s="115" t="n">
        <f aca="false">ROUND(C116*G116,0)</f>
        <v>0</v>
      </c>
      <c r="I116" s="115" t="n">
        <f aca="false">F116+H116</f>
        <v>0</v>
      </c>
      <c r="J116" s="116"/>
    </row>
    <row r="117" customFormat="false" ht="21.75" hidden="false" customHeight="true" outlineLevel="0" collapsed="false">
      <c r="A117" s="118" t="s">
        <v>15</v>
      </c>
      <c r="B117" s="119" t="s">
        <v>15</v>
      </c>
      <c r="C117" s="115" t="n">
        <v>0</v>
      </c>
      <c r="D117" s="114" t="s">
        <v>15</v>
      </c>
      <c r="E117" s="115" t="n">
        <v>0</v>
      </c>
      <c r="F117" s="115" t="n">
        <f aca="false">ROUND(C117*E117,0)</f>
        <v>0</v>
      </c>
      <c r="G117" s="115" t="n">
        <v>0</v>
      </c>
      <c r="H117" s="115" t="n">
        <f aca="false">ROUND(C117*G117,0)</f>
        <v>0</v>
      </c>
      <c r="I117" s="115" t="n">
        <f aca="false">F117+H117</f>
        <v>0</v>
      </c>
      <c r="J117" s="116"/>
    </row>
    <row r="118" customFormat="false" ht="21.75" hidden="false" customHeight="true" outlineLevel="0" collapsed="false">
      <c r="A118" s="118" t="s">
        <v>15</v>
      </c>
      <c r="B118" s="119" t="s">
        <v>15</v>
      </c>
      <c r="C118" s="115" t="n">
        <v>0</v>
      </c>
      <c r="D118" s="114" t="s">
        <v>15</v>
      </c>
      <c r="E118" s="115" t="n">
        <v>0</v>
      </c>
      <c r="F118" s="115" t="n">
        <f aca="false">ROUND(C118*E118,0)</f>
        <v>0</v>
      </c>
      <c r="G118" s="115" t="n">
        <v>0</v>
      </c>
      <c r="H118" s="115" t="n">
        <f aca="false">ROUND(C118*G118,0)</f>
        <v>0</v>
      </c>
      <c r="I118" s="115" t="n">
        <f aca="false">F118+H118</f>
        <v>0</v>
      </c>
      <c r="J118" s="116"/>
    </row>
    <row r="119" customFormat="false" ht="21.75" hidden="false" customHeight="true" outlineLevel="0" collapsed="false">
      <c r="A119" s="118" t="s">
        <v>15</v>
      </c>
      <c r="B119" s="119" t="s">
        <v>15</v>
      </c>
      <c r="C119" s="115" t="n">
        <v>0</v>
      </c>
      <c r="D119" s="114" t="s">
        <v>15</v>
      </c>
      <c r="E119" s="115" t="n">
        <v>0</v>
      </c>
      <c r="F119" s="115" t="n">
        <f aca="false">ROUND(C119*E119,0)</f>
        <v>0</v>
      </c>
      <c r="G119" s="115" t="n">
        <v>0</v>
      </c>
      <c r="H119" s="115" t="n">
        <f aca="false">ROUND(C119*G119,0)</f>
        <v>0</v>
      </c>
      <c r="I119" s="115" t="n">
        <f aca="false">F119+H119</f>
        <v>0</v>
      </c>
      <c r="J119" s="116"/>
    </row>
    <row r="120" customFormat="false" ht="21.75" hidden="false" customHeight="true" outlineLevel="0" collapsed="false">
      <c r="A120" s="141"/>
      <c r="B120" s="147" t="s">
        <v>133</v>
      </c>
      <c r="C120" s="149" t="s">
        <v>15</v>
      </c>
      <c r="D120" s="137" t="s">
        <v>15</v>
      </c>
      <c r="E120" s="149" t="s">
        <v>15</v>
      </c>
      <c r="F120" s="149" t="s">
        <v>15</v>
      </c>
      <c r="G120" s="149" t="s">
        <v>15</v>
      </c>
      <c r="H120" s="149" t="s">
        <v>15</v>
      </c>
      <c r="I120" s="148" t="n">
        <f aca="false">SUM(I103:I119)</f>
        <v>6005</v>
      </c>
      <c r="J120" s="146"/>
    </row>
    <row r="121" customFormat="false" ht="21.75" hidden="false" customHeight="true" outlineLevel="0" collapsed="false">
      <c r="A121" s="118"/>
      <c r="B121" s="126" t="s">
        <v>86</v>
      </c>
      <c r="C121" s="113" t="s">
        <v>15</v>
      </c>
      <c r="D121" s="114"/>
      <c r="E121" s="115" t="s">
        <v>15</v>
      </c>
      <c r="F121" s="115" t="s">
        <v>15</v>
      </c>
      <c r="G121" s="115" t="s">
        <v>15</v>
      </c>
      <c r="H121" s="115" t="s">
        <v>15</v>
      </c>
      <c r="I121" s="115" t="s">
        <v>15</v>
      </c>
      <c r="J121" s="116" t="s">
        <v>15</v>
      </c>
    </row>
    <row r="122" customFormat="false" ht="21.75" hidden="false" customHeight="true" outlineLevel="0" collapsed="false">
      <c r="A122" s="118" t="s">
        <v>15</v>
      </c>
      <c r="B122" s="119" t="s">
        <v>134</v>
      </c>
      <c r="C122" s="115" t="n">
        <v>1</v>
      </c>
      <c r="D122" s="120" t="s">
        <v>115</v>
      </c>
      <c r="E122" s="115" t="n">
        <v>14159</v>
      </c>
      <c r="F122" s="115" t="n">
        <f aca="false">ROUND(C122*E122,0)</f>
        <v>14159</v>
      </c>
      <c r="G122" s="115" t="n">
        <v>0</v>
      </c>
      <c r="H122" s="115" t="n">
        <f aca="false">ROUND(C122*G122,0)</f>
        <v>0</v>
      </c>
      <c r="I122" s="115" t="n">
        <f aca="false">F122+H122</f>
        <v>14159</v>
      </c>
      <c r="J122" s="116"/>
    </row>
    <row r="123" customFormat="false" ht="21.75" hidden="false" customHeight="true" outlineLevel="0" collapsed="false">
      <c r="A123" s="118" t="s">
        <v>15</v>
      </c>
      <c r="B123" s="119" t="s">
        <v>15</v>
      </c>
      <c r="C123" s="115" t="n">
        <v>0</v>
      </c>
      <c r="D123" s="114" t="s">
        <v>15</v>
      </c>
      <c r="E123" s="115" t="n">
        <v>0</v>
      </c>
      <c r="F123" s="115" t="n">
        <f aca="false">ROUND(C123*E123,0)</f>
        <v>0</v>
      </c>
      <c r="G123" s="115" t="n">
        <v>0</v>
      </c>
      <c r="H123" s="115" t="n">
        <f aca="false">ROUND(C123*G123,0)</f>
        <v>0</v>
      </c>
      <c r="I123" s="115" t="n">
        <f aca="false">F123+H123</f>
        <v>0</v>
      </c>
      <c r="J123" s="116"/>
    </row>
    <row r="124" customFormat="false" ht="21.75" hidden="false" customHeight="true" outlineLevel="0" collapsed="false">
      <c r="A124" s="118" t="s">
        <v>15</v>
      </c>
      <c r="B124" s="127" t="s">
        <v>135</v>
      </c>
      <c r="C124" s="115" t="s">
        <v>15</v>
      </c>
      <c r="D124" s="114" t="s">
        <v>15</v>
      </c>
      <c r="E124" s="115" t="s">
        <v>15</v>
      </c>
      <c r="F124" s="115" t="s">
        <v>15</v>
      </c>
      <c r="G124" s="115" t="s">
        <v>15</v>
      </c>
      <c r="H124" s="115" t="s">
        <v>15</v>
      </c>
      <c r="I124" s="115" t="n">
        <f aca="false">SUM(I122:I123)</f>
        <v>14159</v>
      </c>
      <c r="J124" s="116"/>
    </row>
    <row r="125" customFormat="false" ht="21.75" hidden="false" customHeight="true" outlineLevel="0" collapsed="false">
      <c r="A125" s="118" t="s">
        <v>15</v>
      </c>
      <c r="B125" s="119" t="s">
        <v>15</v>
      </c>
      <c r="C125" s="115" t="s">
        <v>15</v>
      </c>
      <c r="D125" s="114" t="s">
        <v>15</v>
      </c>
      <c r="E125" s="115" t="s">
        <v>15</v>
      </c>
      <c r="F125" s="115" t="s">
        <v>15</v>
      </c>
      <c r="G125" s="115" t="s">
        <v>15</v>
      </c>
      <c r="H125" s="115" t="s">
        <v>15</v>
      </c>
      <c r="I125" s="115" t="s">
        <v>15</v>
      </c>
      <c r="J125" s="116"/>
    </row>
    <row r="126" customFormat="false" ht="21.75" hidden="false" customHeight="true" outlineLevel="0" collapsed="false">
      <c r="A126" s="118" t="s">
        <v>15</v>
      </c>
      <c r="B126" s="119" t="s">
        <v>87</v>
      </c>
      <c r="C126" s="115" t="n">
        <v>0</v>
      </c>
      <c r="D126" s="114" t="s">
        <v>15</v>
      </c>
      <c r="E126" s="115" t="n">
        <v>0</v>
      </c>
      <c r="F126" s="115" t="n">
        <f aca="false">ROUND(C126*E126,0)</f>
        <v>0</v>
      </c>
      <c r="G126" s="115" t="n">
        <v>0</v>
      </c>
      <c r="H126" s="115" t="n">
        <f aca="false">ROUND(C126*G126,0)</f>
        <v>0</v>
      </c>
      <c r="I126" s="115" t="n">
        <f aca="false">F126+H126</f>
        <v>0</v>
      </c>
      <c r="J126" s="116"/>
    </row>
    <row r="127" customFormat="false" ht="21.75" hidden="false" customHeight="true" outlineLevel="0" collapsed="false">
      <c r="A127" s="118" t="s">
        <v>15</v>
      </c>
      <c r="B127" s="119" t="s">
        <v>136</v>
      </c>
      <c r="C127" s="115" t="n">
        <v>56</v>
      </c>
      <c r="D127" s="120" t="s">
        <v>64</v>
      </c>
      <c r="E127" s="115" t="n">
        <v>30</v>
      </c>
      <c r="F127" s="115" t="n">
        <f aca="false">ROUND(C127*E127,0)</f>
        <v>1680</v>
      </c>
      <c r="G127" s="115" t="n">
        <v>39</v>
      </c>
      <c r="H127" s="115" t="n">
        <f aca="false">ROUND(C127*G127,0)</f>
        <v>2184</v>
      </c>
      <c r="I127" s="115" t="n">
        <f aca="false">F127+H127</f>
        <v>3864</v>
      </c>
      <c r="J127" s="116" t="s">
        <v>15</v>
      </c>
    </row>
    <row r="128" customFormat="false" ht="21.75" hidden="false" customHeight="true" outlineLevel="0" collapsed="false">
      <c r="A128" s="118" t="s">
        <v>15</v>
      </c>
      <c r="B128" s="119" t="s">
        <v>137</v>
      </c>
      <c r="C128" s="115" t="n">
        <v>246</v>
      </c>
      <c r="D128" s="120" t="s">
        <v>64</v>
      </c>
      <c r="E128" s="115" t="n">
        <v>25</v>
      </c>
      <c r="F128" s="115" t="n">
        <f aca="false">ROUND(C128*E128,0)</f>
        <v>6150</v>
      </c>
      <c r="G128" s="115" t="n">
        <v>39</v>
      </c>
      <c r="H128" s="115" t="n">
        <f aca="false">ROUND(C128*G128,0)</f>
        <v>9594</v>
      </c>
      <c r="I128" s="115" t="n">
        <f aca="false">F128+H128</f>
        <v>15744</v>
      </c>
      <c r="J128" s="116" t="s">
        <v>15</v>
      </c>
    </row>
    <row r="129" customFormat="false" ht="21.75" hidden="false" customHeight="true" outlineLevel="0" collapsed="false">
      <c r="A129" s="118" t="s">
        <v>15</v>
      </c>
      <c r="B129" s="119" t="s">
        <v>138</v>
      </c>
      <c r="C129" s="115" t="n">
        <v>172</v>
      </c>
      <c r="D129" s="120" t="s">
        <v>64</v>
      </c>
      <c r="E129" s="115" t="n">
        <v>35</v>
      </c>
      <c r="F129" s="115" t="n">
        <f aca="false">ROUND(C129*E129,0)</f>
        <v>6020</v>
      </c>
      <c r="G129" s="115" t="n">
        <v>39</v>
      </c>
      <c r="H129" s="115" t="n">
        <f aca="false">ROUND(C129*G129,0)</f>
        <v>6708</v>
      </c>
      <c r="I129" s="115" t="n">
        <f aca="false">F129+H129</f>
        <v>12728</v>
      </c>
      <c r="J129" s="116"/>
    </row>
    <row r="130" customFormat="false" ht="21.75" hidden="false" customHeight="true" outlineLevel="0" collapsed="false">
      <c r="A130" s="118" t="s">
        <v>15</v>
      </c>
      <c r="B130" s="119" t="s">
        <v>139</v>
      </c>
      <c r="C130" s="115" t="n">
        <v>60</v>
      </c>
      <c r="D130" s="120" t="s">
        <v>64</v>
      </c>
      <c r="E130" s="115" t="n">
        <v>40</v>
      </c>
      <c r="F130" s="115" t="n">
        <f aca="false">ROUND(C130*E130,0)</f>
        <v>2400</v>
      </c>
      <c r="G130" s="115" t="n">
        <v>39</v>
      </c>
      <c r="H130" s="115" t="n">
        <f aca="false">ROUND(C130*G130,0)</f>
        <v>2340</v>
      </c>
      <c r="I130" s="115" t="n">
        <f aca="false">F130+H130</f>
        <v>4740</v>
      </c>
      <c r="J130" s="116"/>
    </row>
    <row r="131" customFormat="false" ht="21.75" hidden="false" customHeight="true" outlineLevel="0" collapsed="false">
      <c r="A131" s="118" t="s">
        <v>15</v>
      </c>
      <c r="B131" s="119" t="s">
        <v>15</v>
      </c>
      <c r="C131" s="115" t="n">
        <v>0</v>
      </c>
      <c r="D131" s="114" t="s">
        <v>15</v>
      </c>
      <c r="E131" s="115" t="n">
        <v>0</v>
      </c>
      <c r="F131" s="115" t="n">
        <f aca="false">ROUND(C131*E131,0)</f>
        <v>0</v>
      </c>
      <c r="G131" s="115" t="n">
        <v>0</v>
      </c>
      <c r="H131" s="115" t="n">
        <f aca="false">ROUND(C131*G131,0)</f>
        <v>0</v>
      </c>
      <c r="I131" s="115" t="n">
        <f aca="false">F131+H131</f>
        <v>0</v>
      </c>
      <c r="J131" s="116"/>
    </row>
    <row r="132" customFormat="false" ht="21.75" hidden="false" customHeight="true" outlineLevel="0" collapsed="false">
      <c r="A132" s="118" t="s">
        <v>15</v>
      </c>
      <c r="B132" s="127" t="s">
        <v>140</v>
      </c>
      <c r="C132" s="115" t="s">
        <v>15</v>
      </c>
      <c r="D132" s="114" t="s">
        <v>15</v>
      </c>
      <c r="E132" s="115" t="s">
        <v>15</v>
      </c>
      <c r="F132" s="115" t="s">
        <v>15</v>
      </c>
      <c r="G132" s="115" t="s">
        <v>15</v>
      </c>
      <c r="H132" s="115" t="s">
        <v>15</v>
      </c>
      <c r="I132" s="115" t="n">
        <f aca="false">SUM(I126:I131)</f>
        <v>37076</v>
      </c>
      <c r="J132" s="116"/>
    </row>
    <row r="133" customFormat="false" ht="21.75" hidden="false" customHeight="true" outlineLevel="0" collapsed="false">
      <c r="A133" s="118" t="s">
        <v>15</v>
      </c>
      <c r="B133" s="119" t="s">
        <v>15</v>
      </c>
      <c r="C133" s="115" t="s">
        <v>15</v>
      </c>
      <c r="D133" s="114" t="s">
        <v>15</v>
      </c>
      <c r="E133" s="115" t="s">
        <v>15</v>
      </c>
      <c r="F133" s="115" t="s">
        <v>15</v>
      </c>
      <c r="G133" s="115" t="s">
        <v>15</v>
      </c>
      <c r="H133" s="115" t="s">
        <v>15</v>
      </c>
      <c r="I133" s="115" t="s">
        <v>15</v>
      </c>
      <c r="J133" s="116"/>
    </row>
    <row r="134" customFormat="false" ht="21.75" hidden="false" customHeight="true" outlineLevel="0" collapsed="false">
      <c r="A134" s="118" t="s">
        <v>15</v>
      </c>
      <c r="B134" s="119" t="s">
        <v>15</v>
      </c>
      <c r="C134" s="115" t="s">
        <v>15</v>
      </c>
      <c r="D134" s="114" t="s">
        <v>15</v>
      </c>
      <c r="E134" s="115" t="s">
        <v>15</v>
      </c>
      <c r="F134" s="115" t="s">
        <v>15</v>
      </c>
      <c r="G134" s="115" t="s">
        <v>15</v>
      </c>
      <c r="H134" s="115" t="s">
        <v>15</v>
      </c>
      <c r="I134" s="115" t="s">
        <v>15</v>
      </c>
      <c r="J134" s="116"/>
    </row>
    <row r="135" customFormat="false" ht="21.75" hidden="false" customHeight="true" outlineLevel="0" collapsed="false">
      <c r="A135" s="118" t="s">
        <v>15</v>
      </c>
      <c r="B135" s="119" t="s">
        <v>15</v>
      </c>
      <c r="C135" s="115" t="s">
        <v>15</v>
      </c>
      <c r="D135" s="114" t="s">
        <v>15</v>
      </c>
      <c r="E135" s="115" t="s">
        <v>15</v>
      </c>
      <c r="F135" s="115" t="s">
        <v>15</v>
      </c>
      <c r="G135" s="115" t="s">
        <v>15</v>
      </c>
      <c r="H135" s="115" t="s">
        <v>15</v>
      </c>
      <c r="I135" s="115" t="s">
        <v>15</v>
      </c>
      <c r="J135" s="116"/>
    </row>
    <row r="136" customFormat="false" ht="21.75" hidden="false" customHeight="true" outlineLevel="0" collapsed="false">
      <c r="A136" s="118" t="s">
        <v>15</v>
      </c>
      <c r="B136" s="119" t="s">
        <v>15</v>
      </c>
      <c r="C136" s="115" t="s">
        <v>15</v>
      </c>
      <c r="D136" s="114" t="s">
        <v>15</v>
      </c>
      <c r="E136" s="115" t="s">
        <v>15</v>
      </c>
      <c r="F136" s="115" t="s">
        <v>15</v>
      </c>
      <c r="G136" s="115" t="s">
        <v>15</v>
      </c>
      <c r="H136" s="115" t="s">
        <v>15</v>
      </c>
      <c r="I136" s="115" t="s">
        <v>15</v>
      </c>
      <c r="J136" s="116"/>
    </row>
    <row r="137" customFormat="false" ht="21.75" hidden="false" customHeight="true" outlineLevel="0" collapsed="false">
      <c r="A137" s="118" t="s">
        <v>15</v>
      </c>
      <c r="B137" s="119" t="s">
        <v>15</v>
      </c>
      <c r="C137" s="115" t="s">
        <v>15</v>
      </c>
      <c r="D137" s="114" t="s">
        <v>15</v>
      </c>
      <c r="E137" s="115" t="s">
        <v>15</v>
      </c>
      <c r="F137" s="115" t="s">
        <v>15</v>
      </c>
      <c r="G137" s="115" t="s">
        <v>15</v>
      </c>
      <c r="H137" s="115" t="s">
        <v>15</v>
      </c>
      <c r="I137" s="115" t="s">
        <v>15</v>
      </c>
      <c r="J137" s="116"/>
    </row>
    <row r="138" customFormat="false" ht="21.75" hidden="false" customHeight="true" outlineLevel="0" collapsed="false">
      <c r="A138" s="118" t="s">
        <v>15</v>
      </c>
      <c r="B138" s="119" t="s">
        <v>15</v>
      </c>
      <c r="C138" s="115" t="s">
        <v>15</v>
      </c>
      <c r="D138" s="114" t="s">
        <v>15</v>
      </c>
      <c r="E138" s="115" t="s">
        <v>15</v>
      </c>
      <c r="F138" s="115" t="s">
        <v>15</v>
      </c>
      <c r="G138" s="115" t="s">
        <v>15</v>
      </c>
      <c r="H138" s="115" t="s">
        <v>15</v>
      </c>
      <c r="I138" s="115" t="s">
        <v>15</v>
      </c>
      <c r="J138" s="116"/>
    </row>
    <row r="139" customFormat="false" ht="21.75" hidden="false" customHeight="true" outlineLevel="0" collapsed="false">
      <c r="A139" s="141"/>
      <c r="B139" s="150" t="s">
        <v>15</v>
      </c>
      <c r="C139" s="143" t="s">
        <v>15</v>
      </c>
      <c r="D139" s="144"/>
      <c r="E139" s="143"/>
      <c r="F139" s="143"/>
      <c r="G139" s="143"/>
      <c r="H139" s="143"/>
      <c r="I139" s="148"/>
      <c r="J139" s="146"/>
    </row>
    <row r="140" customFormat="false" ht="21.75" hidden="false" customHeight="true" outlineLevel="0" collapsed="false">
      <c r="A140" s="111" t="n">
        <v>3</v>
      </c>
      <c r="B140" s="112" t="s">
        <v>23</v>
      </c>
      <c r="C140" s="113" t="s">
        <v>15</v>
      </c>
      <c r="D140" s="114"/>
      <c r="E140" s="115" t="s">
        <v>15</v>
      </c>
      <c r="F140" s="115" t="s">
        <v>15</v>
      </c>
      <c r="G140" s="115" t="s">
        <v>15</v>
      </c>
      <c r="H140" s="115" t="s">
        <v>15</v>
      </c>
      <c r="I140" s="115" t="s">
        <v>15</v>
      </c>
      <c r="J140" s="116" t="s">
        <v>15</v>
      </c>
    </row>
    <row r="141" customFormat="false" ht="21.75" hidden="false" customHeight="true" outlineLevel="0" collapsed="false">
      <c r="A141" s="118" t="s">
        <v>15</v>
      </c>
      <c r="B141" s="119" t="s">
        <v>141</v>
      </c>
      <c r="C141" s="115" t="s">
        <v>15</v>
      </c>
      <c r="D141" s="120" t="s">
        <v>80</v>
      </c>
      <c r="E141" s="115" t="s">
        <v>15</v>
      </c>
      <c r="F141" s="115" t="s">
        <v>15</v>
      </c>
      <c r="G141" s="115" t="s">
        <v>15</v>
      </c>
      <c r="H141" s="115" t="s">
        <v>15</v>
      </c>
      <c r="I141" s="115" t="n">
        <f aca="false">I178</f>
        <v>3313</v>
      </c>
      <c r="J141" s="116"/>
    </row>
    <row r="142" customFormat="false" ht="21.75" hidden="false" customHeight="true" outlineLevel="0" collapsed="false">
      <c r="A142" s="118" t="s">
        <v>15</v>
      </c>
      <c r="B142" s="119" t="s">
        <v>142</v>
      </c>
      <c r="C142" s="115" t="s">
        <v>15</v>
      </c>
      <c r="D142" s="120" t="s">
        <v>80</v>
      </c>
      <c r="E142" s="115" t="s">
        <v>15</v>
      </c>
      <c r="F142" s="115" t="s">
        <v>15</v>
      </c>
      <c r="G142" s="115" t="s">
        <v>15</v>
      </c>
      <c r="H142" s="115" t="s">
        <v>15</v>
      </c>
      <c r="I142" s="115" t="n">
        <f aca="false">I198</f>
        <v>3000</v>
      </c>
      <c r="J142" s="116"/>
    </row>
    <row r="143" customFormat="false" ht="21.75" hidden="false" customHeight="true" outlineLevel="0" collapsed="false">
      <c r="A143" s="118" t="s">
        <v>15</v>
      </c>
      <c r="B143" s="119" t="s">
        <v>143</v>
      </c>
      <c r="C143" s="115" t="s">
        <v>15</v>
      </c>
      <c r="D143" s="120" t="s">
        <v>80</v>
      </c>
      <c r="E143" s="115" t="s">
        <v>15</v>
      </c>
      <c r="F143" s="115" t="s">
        <v>15</v>
      </c>
      <c r="G143" s="115" t="s">
        <v>15</v>
      </c>
      <c r="H143" s="115" t="s">
        <v>15</v>
      </c>
      <c r="I143" s="115" t="n">
        <f aca="false">I208</f>
        <v>218</v>
      </c>
      <c r="J143" s="116"/>
    </row>
    <row r="144" customFormat="false" ht="21.75" hidden="false" customHeight="true" outlineLevel="0" collapsed="false">
      <c r="A144" s="118" t="s">
        <v>15</v>
      </c>
      <c r="B144" s="119" t="s">
        <v>144</v>
      </c>
      <c r="C144" s="115" t="s">
        <v>15</v>
      </c>
      <c r="D144" s="120" t="s">
        <v>80</v>
      </c>
      <c r="E144" s="115" t="s">
        <v>15</v>
      </c>
      <c r="F144" s="115" t="s">
        <v>15</v>
      </c>
      <c r="G144" s="115" t="s">
        <v>15</v>
      </c>
      <c r="H144" s="115" t="s">
        <v>15</v>
      </c>
      <c r="I144" s="115" t="n">
        <f aca="false">I234</f>
        <v>3295</v>
      </c>
      <c r="J144" s="116"/>
    </row>
    <row r="145" customFormat="false" ht="21.75" hidden="false" customHeight="true" outlineLevel="0" collapsed="false">
      <c r="A145" s="118" t="s">
        <v>15</v>
      </c>
      <c r="B145" s="119" t="s">
        <v>145</v>
      </c>
      <c r="C145" s="115" t="s">
        <v>15</v>
      </c>
      <c r="D145" s="120" t="s">
        <v>80</v>
      </c>
      <c r="E145" s="115" t="s">
        <v>15</v>
      </c>
      <c r="F145" s="115" t="s">
        <v>15</v>
      </c>
      <c r="G145" s="115" t="s">
        <v>15</v>
      </c>
      <c r="H145" s="115" t="s">
        <v>15</v>
      </c>
      <c r="I145" s="115" t="n">
        <f aca="false">I245</f>
        <v>4800</v>
      </c>
      <c r="J145" s="116"/>
    </row>
    <row r="146" customFormat="false" ht="21.75" hidden="false" customHeight="true" outlineLevel="0" collapsed="false">
      <c r="A146" s="118" t="s">
        <v>15</v>
      </c>
      <c r="B146" s="119" t="s">
        <v>15</v>
      </c>
      <c r="C146" s="115" t="s">
        <v>15</v>
      </c>
      <c r="D146" s="114" t="s">
        <v>15</v>
      </c>
      <c r="E146" s="115" t="s">
        <v>15</v>
      </c>
      <c r="F146" s="115" t="s">
        <v>15</v>
      </c>
      <c r="G146" s="115" t="s">
        <v>15</v>
      </c>
      <c r="H146" s="115" t="s">
        <v>15</v>
      </c>
      <c r="I146" s="115" t="s">
        <v>15</v>
      </c>
      <c r="J146" s="116" t="s">
        <v>15</v>
      </c>
    </row>
    <row r="147" customFormat="false" ht="21.75" hidden="false" customHeight="true" outlineLevel="0" collapsed="false">
      <c r="A147" s="118" t="s">
        <v>15</v>
      </c>
      <c r="B147" s="119" t="s">
        <v>15</v>
      </c>
      <c r="C147" s="115" t="s">
        <v>15</v>
      </c>
      <c r="D147" s="114" t="s">
        <v>15</v>
      </c>
      <c r="E147" s="115" t="s">
        <v>15</v>
      </c>
      <c r="F147" s="115" t="s">
        <v>15</v>
      </c>
      <c r="G147" s="115" t="s">
        <v>15</v>
      </c>
      <c r="H147" s="115" t="s">
        <v>15</v>
      </c>
      <c r="I147" s="115" t="s">
        <v>15</v>
      </c>
      <c r="J147" s="116" t="s">
        <v>15</v>
      </c>
    </row>
    <row r="148" customFormat="false" ht="21.75" hidden="false" customHeight="true" outlineLevel="0" collapsed="false">
      <c r="A148" s="118" t="s">
        <v>15</v>
      </c>
      <c r="B148" s="119" t="s">
        <v>15</v>
      </c>
      <c r="C148" s="115" t="s">
        <v>15</v>
      </c>
      <c r="D148" s="114" t="s">
        <v>15</v>
      </c>
      <c r="E148" s="115" t="s">
        <v>15</v>
      </c>
      <c r="F148" s="115" t="s">
        <v>15</v>
      </c>
      <c r="G148" s="115" t="s">
        <v>15</v>
      </c>
      <c r="H148" s="115" t="s">
        <v>15</v>
      </c>
      <c r="I148" s="115" t="s">
        <v>15</v>
      </c>
      <c r="J148" s="116"/>
    </row>
    <row r="149" customFormat="false" ht="21.75" hidden="false" customHeight="true" outlineLevel="0" collapsed="false">
      <c r="A149" s="118" t="s">
        <v>15</v>
      </c>
      <c r="B149" s="119" t="s">
        <v>15</v>
      </c>
      <c r="C149" s="115" t="s">
        <v>15</v>
      </c>
      <c r="D149" s="114" t="s">
        <v>15</v>
      </c>
      <c r="E149" s="115" t="s">
        <v>15</v>
      </c>
      <c r="F149" s="115" t="s">
        <v>15</v>
      </c>
      <c r="G149" s="115" t="s">
        <v>15</v>
      </c>
      <c r="H149" s="115" t="s">
        <v>15</v>
      </c>
      <c r="I149" s="115" t="s">
        <v>15</v>
      </c>
      <c r="J149" s="116"/>
    </row>
    <row r="150" customFormat="false" ht="21.75" hidden="false" customHeight="true" outlineLevel="0" collapsed="false">
      <c r="A150" s="118" t="s">
        <v>15</v>
      </c>
      <c r="B150" s="119" t="s">
        <v>15</v>
      </c>
      <c r="C150" s="115" t="s">
        <v>15</v>
      </c>
      <c r="D150" s="114" t="s">
        <v>15</v>
      </c>
      <c r="E150" s="115" t="s">
        <v>15</v>
      </c>
      <c r="F150" s="115" t="s">
        <v>15</v>
      </c>
      <c r="G150" s="115" t="s">
        <v>15</v>
      </c>
      <c r="H150" s="115" t="s">
        <v>15</v>
      </c>
      <c r="I150" s="115" t="s">
        <v>15</v>
      </c>
      <c r="J150" s="116"/>
    </row>
    <row r="151" customFormat="false" ht="21.75" hidden="false" customHeight="true" outlineLevel="0" collapsed="false">
      <c r="A151" s="118" t="s">
        <v>15</v>
      </c>
      <c r="B151" s="119" t="s">
        <v>15</v>
      </c>
      <c r="C151" s="115" t="s">
        <v>15</v>
      </c>
      <c r="D151" s="114" t="s">
        <v>15</v>
      </c>
      <c r="E151" s="115" t="s">
        <v>15</v>
      </c>
      <c r="F151" s="115" t="s">
        <v>15</v>
      </c>
      <c r="G151" s="115" t="s">
        <v>15</v>
      </c>
      <c r="H151" s="115" t="s">
        <v>15</v>
      </c>
      <c r="I151" s="115" t="s">
        <v>15</v>
      </c>
      <c r="J151" s="116"/>
    </row>
    <row r="152" customFormat="false" ht="21.75" hidden="false" customHeight="true" outlineLevel="0" collapsed="false">
      <c r="A152" s="118" t="s">
        <v>15</v>
      </c>
      <c r="B152" s="119" t="s">
        <v>15</v>
      </c>
      <c r="C152" s="115" t="s">
        <v>15</v>
      </c>
      <c r="D152" s="114" t="s">
        <v>15</v>
      </c>
      <c r="E152" s="115" t="s">
        <v>15</v>
      </c>
      <c r="F152" s="115" t="s">
        <v>15</v>
      </c>
      <c r="G152" s="115" t="s">
        <v>15</v>
      </c>
      <c r="H152" s="115" t="s">
        <v>15</v>
      </c>
      <c r="I152" s="115" t="s">
        <v>15</v>
      </c>
      <c r="J152" s="116"/>
    </row>
    <row r="153" customFormat="false" ht="21.75" hidden="false" customHeight="true" outlineLevel="0" collapsed="false">
      <c r="A153" s="118" t="s">
        <v>15</v>
      </c>
      <c r="B153" s="119" t="s">
        <v>15</v>
      </c>
      <c r="C153" s="115" t="s">
        <v>15</v>
      </c>
      <c r="D153" s="114" t="s">
        <v>15</v>
      </c>
      <c r="E153" s="115" t="s">
        <v>15</v>
      </c>
      <c r="F153" s="115" t="s">
        <v>15</v>
      </c>
      <c r="G153" s="115" t="s">
        <v>15</v>
      </c>
      <c r="H153" s="115" t="s">
        <v>15</v>
      </c>
      <c r="I153" s="115" t="s">
        <v>15</v>
      </c>
      <c r="J153" s="116"/>
    </row>
    <row r="154" customFormat="false" ht="21.75" hidden="false" customHeight="true" outlineLevel="0" collapsed="false">
      <c r="A154" s="118" t="s">
        <v>15</v>
      </c>
      <c r="B154" s="119" t="s">
        <v>15</v>
      </c>
      <c r="C154" s="115" t="s">
        <v>15</v>
      </c>
      <c r="D154" s="114" t="s">
        <v>15</v>
      </c>
      <c r="E154" s="115" t="s">
        <v>15</v>
      </c>
      <c r="F154" s="115" t="s">
        <v>15</v>
      </c>
      <c r="G154" s="115" t="s">
        <v>15</v>
      </c>
      <c r="H154" s="115" t="s">
        <v>15</v>
      </c>
      <c r="I154" s="115" t="s">
        <v>15</v>
      </c>
      <c r="J154" s="116"/>
    </row>
    <row r="155" customFormat="false" ht="21.75" hidden="false" customHeight="true" outlineLevel="0" collapsed="false">
      <c r="A155" s="118" t="s">
        <v>15</v>
      </c>
      <c r="B155" s="119" t="s">
        <v>15</v>
      </c>
      <c r="C155" s="115" t="s">
        <v>15</v>
      </c>
      <c r="D155" s="114" t="s">
        <v>15</v>
      </c>
      <c r="E155" s="115" t="s">
        <v>15</v>
      </c>
      <c r="F155" s="115" t="s">
        <v>15</v>
      </c>
      <c r="G155" s="115" t="s">
        <v>15</v>
      </c>
      <c r="H155" s="115" t="s">
        <v>15</v>
      </c>
      <c r="I155" s="115" t="s">
        <v>15</v>
      </c>
      <c r="J155" s="116"/>
    </row>
    <row r="156" customFormat="false" ht="21.75" hidden="false" customHeight="true" outlineLevel="0" collapsed="false">
      <c r="A156" s="118" t="s">
        <v>15</v>
      </c>
      <c r="B156" s="119" t="s">
        <v>15</v>
      </c>
      <c r="C156" s="115" t="s">
        <v>15</v>
      </c>
      <c r="D156" s="114" t="s">
        <v>15</v>
      </c>
      <c r="E156" s="115" t="s">
        <v>15</v>
      </c>
      <c r="F156" s="115" t="s">
        <v>15</v>
      </c>
      <c r="G156" s="115" t="s">
        <v>15</v>
      </c>
      <c r="H156" s="115" t="s">
        <v>15</v>
      </c>
      <c r="I156" s="115" t="s">
        <v>15</v>
      </c>
      <c r="J156" s="116"/>
    </row>
    <row r="157" customFormat="false" ht="21.75" hidden="false" customHeight="true" outlineLevel="0" collapsed="false">
      <c r="A157" s="118" t="s">
        <v>15</v>
      </c>
      <c r="B157" s="119" t="s">
        <v>15</v>
      </c>
      <c r="C157" s="115" t="s">
        <v>15</v>
      </c>
      <c r="D157" s="114" t="s">
        <v>15</v>
      </c>
      <c r="E157" s="115" t="s">
        <v>15</v>
      </c>
      <c r="F157" s="115" t="s">
        <v>15</v>
      </c>
      <c r="G157" s="115" t="s">
        <v>15</v>
      </c>
      <c r="H157" s="115" t="s">
        <v>15</v>
      </c>
      <c r="I157" s="115" t="s">
        <v>15</v>
      </c>
      <c r="J157" s="116"/>
    </row>
    <row r="158" customFormat="false" ht="21.75" hidden="false" customHeight="true" outlineLevel="0" collapsed="false">
      <c r="A158" s="141"/>
      <c r="B158" s="151" t="s">
        <v>146</v>
      </c>
      <c r="C158" s="143" t="s">
        <v>15</v>
      </c>
      <c r="D158" s="144"/>
      <c r="E158" s="143"/>
      <c r="F158" s="143"/>
      <c r="G158" s="143"/>
      <c r="H158" s="143"/>
      <c r="I158" s="145" t="n">
        <f aca="false">SUM(I141:I157)</f>
        <v>14626</v>
      </c>
      <c r="J158" s="146"/>
    </row>
    <row r="159" customFormat="false" ht="21" hidden="false" customHeight="true" outlineLevel="0" collapsed="false">
      <c r="A159" s="118"/>
      <c r="B159" s="119" t="s">
        <v>141</v>
      </c>
      <c r="C159" s="113" t="s">
        <v>15</v>
      </c>
      <c r="D159" s="114"/>
      <c r="E159" s="115" t="s">
        <v>15</v>
      </c>
      <c r="F159" s="115" t="s">
        <v>15</v>
      </c>
      <c r="G159" s="115" t="s">
        <v>15</v>
      </c>
      <c r="H159" s="115" t="s">
        <v>15</v>
      </c>
      <c r="I159" s="115"/>
      <c r="J159" s="116"/>
    </row>
    <row r="160" customFormat="false" ht="21" hidden="false" customHeight="true" outlineLevel="0" collapsed="false">
      <c r="A160" s="118" t="s">
        <v>15</v>
      </c>
      <c r="B160" s="129" t="s">
        <v>147</v>
      </c>
      <c r="C160" s="115" t="n">
        <v>8</v>
      </c>
      <c r="D160" s="120" t="s">
        <v>93</v>
      </c>
      <c r="E160" s="115" t="n">
        <v>114</v>
      </c>
      <c r="F160" s="115" t="n">
        <f aca="false">ROUND(C160*E160,0)</f>
        <v>912</v>
      </c>
      <c r="G160" s="115" t="n">
        <v>35</v>
      </c>
      <c r="H160" s="115" t="n">
        <f aca="false">ROUND(C160*G160,0)</f>
        <v>280</v>
      </c>
      <c r="I160" s="115" t="n">
        <f aca="false">F160+H160</f>
        <v>1192</v>
      </c>
      <c r="J160" s="116"/>
    </row>
    <row r="161" customFormat="false" ht="21" hidden="false" customHeight="true" outlineLevel="0" collapsed="false">
      <c r="A161" s="118" t="s">
        <v>15</v>
      </c>
      <c r="B161" s="129" t="s">
        <v>148</v>
      </c>
      <c r="C161" s="115" t="n">
        <v>0</v>
      </c>
      <c r="D161" s="114" t="s">
        <v>15</v>
      </c>
      <c r="E161" s="115" t="n">
        <v>0</v>
      </c>
      <c r="F161" s="115" t="n">
        <f aca="false">ROUND(C161*E161,0)</f>
        <v>0</v>
      </c>
      <c r="G161" s="115" t="n">
        <v>0</v>
      </c>
      <c r="H161" s="115" t="n">
        <f aca="false">ROUND(C161*G161,0)</f>
        <v>0</v>
      </c>
      <c r="I161" s="115" t="n">
        <f aca="false">F161+H161</f>
        <v>0</v>
      </c>
      <c r="J161" s="116"/>
    </row>
    <row r="162" customFormat="false" ht="21" hidden="false" customHeight="true" outlineLevel="0" collapsed="false">
      <c r="A162" s="118" t="s">
        <v>15</v>
      </c>
      <c r="B162" s="119" t="s">
        <v>149</v>
      </c>
      <c r="C162" s="115" t="n">
        <v>3</v>
      </c>
      <c r="D162" s="120" t="s">
        <v>98</v>
      </c>
      <c r="E162" s="115" t="n">
        <v>71</v>
      </c>
      <c r="F162" s="115" t="n">
        <f aca="false">ROUND(C162*E162,0)</f>
        <v>213</v>
      </c>
      <c r="G162" s="115" t="n">
        <v>25</v>
      </c>
      <c r="H162" s="115" t="n">
        <f aca="false">ROUND(C162*G162,0)</f>
        <v>75</v>
      </c>
      <c r="I162" s="115" t="n">
        <f aca="false">F162+H162</f>
        <v>288</v>
      </c>
      <c r="J162" s="116"/>
    </row>
    <row r="163" customFormat="false" ht="21" hidden="false" customHeight="true" outlineLevel="0" collapsed="false">
      <c r="A163" s="118" t="s">
        <v>15</v>
      </c>
      <c r="B163" s="129" t="s">
        <v>150</v>
      </c>
      <c r="C163" s="115" t="n">
        <v>0</v>
      </c>
      <c r="D163" s="114" t="s">
        <v>15</v>
      </c>
      <c r="E163" s="115" t="n">
        <v>0</v>
      </c>
      <c r="F163" s="115" t="n">
        <f aca="false">ROUND(C163*E163,0)</f>
        <v>0</v>
      </c>
      <c r="G163" s="115" t="n">
        <v>0</v>
      </c>
      <c r="H163" s="115" t="n">
        <f aca="false">ROUND(C163*G163,0)</f>
        <v>0</v>
      </c>
      <c r="I163" s="115" t="n">
        <f aca="false">F163+H163</f>
        <v>0</v>
      </c>
      <c r="J163" s="116"/>
    </row>
    <row r="164" customFormat="false" ht="21" hidden="false" customHeight="true" outlineLevel="0" collapsed="false">
      <c r="A164" s="118" t="s">
        <v>15</v>
      </c>
      <c r="B164" s="119" t="s">
        <v>149</v>
      </c>
      <c r="C164" s="115" t="n">
        <v>1</v>
      </c>
      <c r="D164" s="120" t="s">
        <v>98</v>
      </c>
      <c r="E164" s="115" t="n">
        <v>161</v>
      </c>
      <c r="F164" s="115" t="n">
        <f aca="false">ROUND(C164*E164,0)</f>
        <v>161</v>
      </c>
      <c r="G164" s="115" t="n">
        <v>50</v>
      </c>
      <c r="H164" s="115" t="n">
        <f aca="false">ROUND(C164*G164,0)</f>
        <v>50</v>
      </c>
      <c r="I164" s="115" t="n">
        <f aca="false">F164+H164</f>
        <v>211</v>
      </c>
      <c r="J164" s="116"/>
    </row>
    <row r="165" customFormat="false" ht="21" hidden="false" customHeight="true" outlineLevel="0" collapsed="false">
      <c r="A165" s="118" t="s">
        <v>15</v>
      </c>
      <c r="B165" s="119" t="s">
        <v>151</v>
      </c>
      <c r="C165" s="115" t="n">
        <v>0</v>
      </c>
      <c r="D165" s="114" t="s">
        <v>15</v>
      </c>
      <c r="E165" s="115" t="n">
        <v>0</v>
      </c>
      <c r="F165" s="115" t="n">
        <f aca="false">ROUND(C165*E165,0)</f>
        <v>0</v>
      </c>
      <c r="G165" s="115" t="n">
        <v>0</v>
      </c>
      <c r="H165" s="115" t="n">
        <f aca="false">ROUND(C165*G165,0)</f>
        <v>0</v>
      </c>
      <c r="I165" s="115" t="n">
        <f aca="false">F165+H165</f>
        <v>0</v>
      </c>
      <c r="J165" s="116"/>
    </row>
    <row r="166" customFormat="false" ht="21" hidden="false" customHeight="true" outlineLevel="0" collapsed="false">
      <c r="A166" s="118" t="s">
        <v>15</v>
      </c>
      <c r="B166" s="119" t="s">
        <v>149</v>
      </c>
      <c r="C166" s="115" t="n">
        <v>1</v>
      </c>
      <c r="D166" s="120" t="s">
        <v>98</v>
      </c>
      <c r="E166" s="115" t="n">
        <v>140</v>
      </c>
      <c r="F166" s="115" t="n">
        <f aca="false">ROUND(C166*E166,0)</f>
        <v>140</v>
      </c>
      <c r="G166" s="115" t="n">
        <v>50</v>
      </c>
      <c r="H166" s="115" t="n">
        <f aca="false">ROUND(C166*G166,0)</f>
        <v>50</v>
      </c>
      <c r="I166" s="115" t="n">
        <f aca="false">F166+H166</f>
        <v>190</v>
      </c>
      <c r="J166" s="116"/>
    </row>
    <row r="167" customFormat="false" ht="21" hidden="false" customHeight="true" outlineLevel="0" collapsed="false">
      <c r="A167" s="118" t="s">
        <v>15</v>
      </c>
      <c r="B167" s="129" t="s">
        <v>152</v>
      </c>
      <c r="C167" s="115" t="n">
        <v>0</v>
      </c>
      <c r="D167" s="114" t="s">
        <v>15</v>
      </c>
      <c r="E167" s="115" t="n">
        <v>0</v>
      </c>
      <c r="F167" s="115" t="n">
        <f aca="false">ROUND(C167*E167,0)</f>
        <v>0</v>
      </c>
      <c r="G167" s="115" t="n">
        <v>0</v>
      </c>
      <c r="H167" s="115" t="n">
        <f aca="false">ROUND(C167*G167,0)</f>
        <v>0</v>
      </c>
      <c r="I167" s="115" t="n">
        <f aca="false">F167+H167</f>
        <v>0</v>
      </c>
      <c r="J167" s="116"/>
    </row>
    <row r="168" customFormat="false" ht="21" hidden="false" customHeight="true" outlineLevel="0" collapsed="false">
      <c r="A168" s="118" t="s">
        <v>15</v>
      </c>
      <c r="B168" s="119" t="s">
        <v>149</v>
      </c>
      <c r="C168" s="115" t="n">
        <v>1</v>
      </c>
      <c r="D168" s="120" t="s">
        <v>98</v>
      </c>
      <c r="E168" s="115" t="n">
        <v>800</v>
      </c>
      <c r="F168" s="115" t="n">
        <f aca="false">ROUND(C168*E168,0)</f>
        <v>800</v>
      </c>
      <c r="G168" s="115" t="n">
        <v>200</v>
      </c>
      <c r="H168" s="115" t="n">
        <f aca="false">ROUND(C168*G168,0)</f>
        <v>200</v>
      </c>
      <c r="I168" s="115" t="n">
        <f aca="false">F168+H168</f>
        <v>1000</v>
      </c>
      <c r="J168" s="116"/>
    </row>
    <row r="169" customFormat="false" ht="21" hidden="false" customHeight="true" outlineLevel="0" collapsed="false">
      <c r="A169" s="118" t="s">
        <v>15</v>
      </c>
      <c r="B169" s="129" t="s">
        <v>153</v>
      </c>
      <c r="C169" s="115" t="n">
        <v>1</v>
      </c>
      <c r="D169" s="114" t="s">
        <v>154</v>
      </c>
      <c r="E169" s="115" t="n">
        <v>0</v>
      </c>
      <c r="F169" s="115" t="n">
        <f aca="false">ROUND(C169*E169,0)</f>
        <v>0</v>
      </c>
      <c r="G169" s="115" t="n">
        <v>0</v>
      </c>
      <c r="H169" s="115" t="n">
        <f aca="false">ROUND(C169*G169,0)</f>
        <v>0</v>
      </c>
      <c r="I169" s="115" t="n">
        <v>288</v>
      </c>
      <c r="J169" s="116"/>
    </row>
    <row r="170" customFormat="false" ht="21" hidden="false" customHeight="true" outlineLevel="0" collapsed="false">
      <c r="A170" s="118"/>
      <c r="B170" s="129" t="s">
        <v>155</v>
      </c>
      <c r="C170" s="115" t="n">
        <v>1</v>
      </c>
      <c r="D170" s="114" t="s">
        <v>154</v>
      </c>
      <c r="E170" s="115" t="n">
        <v>0</v>
      </c>
      <c r="F170" s="115" t="n">
        <f aca="false">ROUND(C170*E170,0)</f>
        <v>0</v>
      </c>
      <c r="G170" s="115" t="n">
        <v>0</v>
      </c>
      <c r="H170" s="115" t="n">
        <f aca="false">ROUND(C170*G170,0)</f>
        <v>0</v>
      </c>
      <c r="I170" s="115" t="n">
        <v>144</v>
      </c>
      <c r="J170" s="116"/>
    </row>
    <row r="171" customFormat="false" ht="21" hidden="false" customHeight="true" outlineLevel="0" collapsed="false">
      <c r="A171" s="118"/>
      <c r="B171" s="119"/>
      <c r="C171" s="115" t="n">
        <v>0</v>
      </c>
      <c r="D171" s="114" t="s">
        <v>15</v>
      </c>
      <c r="E171" s="115" t="n">
        <v>0</v>
      </c>
      <c r="F171" s="115" t="n">
        <f aca="false">ROUND(C171*E171,0)</f>
        <v>0</v>
      </c>
      <c r="G171" s="115" t="n">
        <v>0</v>
      </c>
      <c r="H171" s="115" t="n">
        <f aca="false">ROUND(C171*G171,0)</f>
        <v>0</v>
      </c>
      <c r="I171" s="115" t="n">
        <f aca="false">F171+H171</f>
        <v>0</v>
      </c>
      <c r="J171" s="116"/>
    </row>
    <row r="172" customFormat="false" ht="21" hidden="false" customHeight="true" outlineLevel="0" collapsed="false">
      <c r="A172" s="118"/>
      <c r="B172" s="119"/>
      <c r="C172" s="115" t="n">
        <v>0</v>
      </c>
      <c r="D172" s="114" t="s">
        <v>15</v>
      </c>
      <c r="E172" s="115" t="n">
        <v>0</v>
      </c>
      <c r="F172" s="115" t="n">
        <f aca="false">ROUND(C172*E172,0)</f>
        <v>0</v>
      </c>
      <c r="G172" s="115" t="n">
        <v>0</v>
      </c>
      <c r="H172" s="115" t="n">
        <f aca="false">ROUND(C172*G172,0)</f>
        <v>0</v>
      </c>
      <c r="I172" s="115" t="n">
        <f aca="false">F172+H172</f>
        <v>0</v>
      </c>
      <c r="J172" s="116"/>
    </row>
    <row r="173" customFormat="false" ht="21" hidden="false" customHeight="true" outlineLevel="0" collapsed="false">
      <c r="A173" s="118"/>
      <c r="B173" s="119"/>
      <c r="C173" s="115" t="n">
        <v>0</v>
      </c>
      <c r="D173" s="114" t="s">
        <v>15</v>
      </c>
      <c r="E173" s="115" t="n">
        <v>0</v>
      </c>
      <c r="F173" s="115" t="n">
        <f aca="false">ROUND(C173*E173,0)</f>
        <v>0</v>
      </c>
      <c r="G173" s="115" t="n">
        <v>0</v>
      </c>
      <c r="H173" s="115" t="n">
        <f aca="false">ROUND(C173*G173,0)</f>
        <v>0</v>
      </c>
      <c r="I173" s="115" t="n">
        <f aca="false">F173+H173</f>
        <v>0</v>
      </c>
      <c r="J173" s="116"/>
    </row>
    <row r="174" customFormat="false" ht="21" hidden="false" customHeight="true" outlineLevel="0" collapsed="false">
      <c r="A174" s="118"/>
      <c r="B174" s="119"/>
      <c r="C174" s="115" t="n">
        <v>0</v>
      </c>
      <c r="D174" s="114" t="s">
        <v>15</v>
      </c>
      <c r="E174" s="115" t="n">
        <v>0</v>
      </c>
      <c r="F174" s="115" t="n">
        <f aca="false">ROUND(C174*E174,0)</f>
        <v>0</v>
      </c>
      <c r="G174" s="115" t="n">
        <v>0</v>
      </c>
      <c r="H174" s="115" t="n">
        <f aca="false">ROUND(C174*G174,0)</f>
        <v>0</v>
      </c>
      <c r="I174" s="115" t="n">
        <f aca="false">F174+H174</f>
        <v>0</v>
      </c>
      <c r="J174" s="116"/>
    </row>
    <row r="175" customFormat="false" ht="21" hidden="false" customHeight="true" outlineLevel="0" collapsed="false">
      <c r="A175" s="118"/>
      <c r="B175" s="119"/>
      <c r="C175" s="115" t="n">
        <v>0</v>
      </c>
      <c r="D175" s="114" t="s">
        <v>15</v>
      </c>
      <c r="E175" s="115" t="n">
        <v>0</v>
      </c>
      <c r="F175" s="115" t="n">
        <f aca="false">ROUND(C175*E175,0)</f>
        <v>0</v>
      </c>
      <c r="G175" s="115" t="n">
        <v>0</v>
      </c>
      <c r="H175" s="115" t="n">
        <f aca="false">ROUND(C175*G175,0)</f>
        <v>0</v>
      </c>
      <c r="I175" s="115" t="n">
        <f aca="false">F175+H175</f>
        <v>0</v>
      </c>
      <c r="J175" s="116"/>
    </row>
    <row r="176" customFormat="false" ht="21" hidden="false" customHeight="true" outlineLevel="0" collapsed="false">
      <c r="A176" s="118"/>
      <c r="B176" s="119"/>
      <c r="C176" s="115"/>
      <c r="D176" s="114"/>
      <c r="E176" s="115"/>
      <c r="F176" s="115"/>
      <c r="G176" s="115"/>
      <c r="H176" s="115"/>
      <c r="I176" s="115"/>
      <c r="J176" s="116"/>
    </row>
    <row r="177" customFormat="false" ht="21" hidden="false" customHeight="true" outlineLevel="0" collapsed="false">
      <c r="A177" s="118"/>
      <c r="B177" s="119"/>
      <c r="C177" s="115" t="n">
        <v>0</v>
      </c>
      <c r="D177" s="114" t="s">
        <v>15</v>
      </c>
      <c r="E177" s="115" t="n">
        <v>0</v>
      </c>
      <c r="F177" s="115" t="n">
        <f aca="false">ROUND(C177*E177,0)</f>
        <v>0</v>
      </c>
      <c r="G177" s="115" t="n">
        <v>0</v>
      </c>
      <c r="H177" s="115" t="n">
        <f aca="false">ROUND(C177*G177,0)</f>
        <v>0</v>
      </c>
      <c r="I177" s="115" t="n">
        <f aca="false">F177+H177</f>
        <v>0</v>
      </c>
      <c r="J177" s="116"/>
    </row>
    <row r="178" customFormat="false" ht="21" hidden="false" customHeight="true" outlineLevel="0" collapsed="false">
      <c r="A178" s="118"/>
      <c r="B178" s="127" t="s">
        <v>156</v>
      </c>
      <c r="C178" s="115"/>
      <c r="D178" s="114"/>
      <c r="E178" s="115"/>
      <c r="F178" s="115"/>
      <c r="G178" s="115"/>
      <c r="H178" s="115"/>
      <c r="I178" s="115" t="n">
        <f aca="false">SUM(I160:I177)</f>
        <v>3313</v>
      </c>
      <c r="J178" s="116"/>
    </row>
    <row r="179" customFormat="false" ht="21" hidden="false" customHeight="true" outlineLevel="0" collapsed="false">
      <c r="A179" s="118" t="s">
        <v>15</v>
      </c>
      <c r="B179" s="119" t="s">
        <v>142</v>
      </c>
      <c r="C179" s="115" t="s">
        <v>15</v>
      </c>
      <c r="D179" s="114" t="s">
        <v>15</v>
      </c>
      <c r="E179" s="115" t="s">
        <v>15</v>
      </c>
      <c r="F179" s="115" t="s">
        <v>15</v>
      </c>
      <c r="G179" s="115" t="s">
        <v>15</v>
      </c>
      <c r="H179" s="115" t="s">
        <v>15</v>
      </c>
      <c r="I179" s="115" t="s">
        <v>15</v>
      </c>
      <c r="J179" s="116" t="s">
        <v>15</v>
      </c>
    </row>
    <row r="180" customFormat="false" ht="21" hidden="false" customHeight="true" outlineLevel="0" collapsed="false">
      <c r="A180" s="118" t="s">
        <v>15</v>
      </c>
      <c r="B180" s="129" t="s">
        <v>157</v>
      </c>
      <c r="C180" s="115" t="n">
        <v>17</v>
      </c>
      <c r="D180" s="120" t="s">
        <v>93</v>
      </c>
      <c r="E180" s="115" t="n">
        <v>32</v>
      </c>
      <c r="F180" s="115" t="n">
        <f aca="false">ROUND(C180*E180,0)</f>
        <v>544</v>
      </c>
      <c r="G180" s="115" t="n">
        <v>15</v>
      </c>
      <c r="H180" s="115" t="n">
        <f aca="false">ROUND(C180*G180,0)</f>
        <v>255</v>
      </c>
      <c r="I180" s="115" t="n">
        <f aca="false">F180+H180</f>
        <v>799</v>
      </c>
      <c r="J180" s="116"/>
    </row>
    <row r="181" customFormat="false" ht="21" hidden="false" customHeight="true" outlineLevel="0" collapsed="false">
      <c r="A181" s="118" t="s">
        <v>15</v>
      </c>
      <c r="B181" s="129" t="s">
        <v>148</v>
      </c>
      <c r="C181" s="115" t="n">
        <v>0</v>
      </c>
      <c r="D181" s="114" t="s">
        <v>15</v>
      </c>
      <c r="E181" s="115" t="n">
        <v>0</v>
      </c>
      <c r="F181" s="115" t="n">
        <f aca="false">ROUND(C181*E181,0)</f>
        <v>0</v>
      </c>
      <c r="G181" s="115" t="n">
        <v>0</v>
      </c>
      <c r="H181" s="115" t="n">
        <f aca="false">ROUND(C181*G181,0)</f>
        <v>0</v>
      </c>
      <c r="I181" s="115" t="n">
        <f aca="false">F181+H181</f>
        <v>0</v>
      </c>
      <c r="J181" s="116"/>
    </row>
    <row r="182" customFormat="false" ht="21" hidden="false" customHeight="true" outlineLevel="0" collapsed="false">
      <c r="A182" s="118" t="s">
        <v>15</v>
      </c>
      <c r="B182" s="119" t="s">
        <v>158</v>
      </c>
      <c r="C182" s="115" t="n">
        <v>7</v>
      </c>
      <c r="D182" s="120" t="s">
        <v>98</v>
      </c>
      <c r="E182" s="115" t="n">
        <v>10</v>
      </c>
      <c r="F182" s="115" t="n">
        <f aca="false">ROUND(C182*E182,0)</f>
        <v>70</v>
      </c>
      <c r="G182" s="115" t="n">
        <v>15</v>
      </c>
      <c r="H182" s="115" t="n">
        <f aca="false">ROUND(C182*G182,0)</f>
        <v>105</v>
      </c>
      <c r="I182" s="115" t="n">
        <f aca="false">F182+H182</f>
        <v>175</v>
      </c>
      <c r="J182" s="116"/>
    </row>
    <row r="183" customFormat="false" ht="21" hidden="false" customHeight="true" outlineLevel="0" collapsed="false">
      <c r="A183" s="118" t="s">
        <v>15</v>
      </c>
      <c r="B183" s="129" t="s">
        <v>150</v>
      </c>
      <c r="C183" s="115" t="n">
        <v>0</v>
      </c>
      <c r="D183" s="114" t="s">
        <v>15</v>
      </c>
      <c r="E183" s="115" t="n">
        <v>0</v>
      </c>
      <c r="F183" s="115" t="n">
        <f aca="false">ROUND(C183*E183,0)</f>
        <v>0</v>
      </c>
      <c r="G183" s="115" t="n">
        <v>0</v>
      </c>
      <c r="H183" s="115" t="n">
        <f aca="false">ROUND(C183*G183,0)</f>
        <v>0</v>
      </c>
      <c r="I183" s="115" t="n">
        <f aca="false">F183+H183</f>
        <v>0</v>
      </c>
      <c r="J183" s="116"/>
    </row>
    <row r="184" customFormat="false" ht="21" hidden="false" customHeight="true" outlineLevel="0" collapsed="false">
      <c r="A184" s="118" t="s">
        <v>15</v>
      </c>
      <c r="B184" s="119" t="s">
        <v>158</v>
      </c>
      <c r="C184" s="115" t="n">
        <v>2</v>
      </c>
      <c r="D184" s="120" t="s">
        <v>98</v>
      </c>
      <c r="E184" s="115" t="n">
        <v>35</v>
      </c>
      <c r="F184" s="115" t="n">
        <f aca="false">ROUND(C184*E184,0)</f>
        <v>70</v>
      </c>
      <c r="G184" s="115" t="n">
        <v>15</v>
      </c>
      <c r="H184" s="115" t="n">
        <f aca="false">ROUND(C184*G184,0)</f>
        <v>30</v>
      </c>
      <c r="I184" s="115" t="n">
        <f aca="false">F184+H184</f>
        <v>100</v>
      </c>
      <c r="J184" s="116"/>
    </row>
    <row r="185" customFormat="false" ht="21" hidden="false" customHeight="true" outlineLevel="0" collapsed="false">
      <c r="A185" s="118" t="s">
        <v>15</v>
      </c>
      <c r="B185" s="119" t="s">
        <v>159</v>
      </c>
      <c r="C185" s="115" t="n">
        <v>0</v>
      </c>
      <c r="D185" s="114" t="s">
        <v>15</v>
      </c>
      <c r="E185" s="115" t="n">
        <v>0</v>
      </c>
      <c r="F185" s="115" t="n">
        <f aca="false">ROUND(C185*E185,0)</f>
        <v>0</v>
      </c>
      <c r="G185" s="115" t="n">
        <v>0</v>
      </c>
      <c r="H185" s="115" t="n">
        <f aca="false">ROUND(C185*G185,0)</f>
        <v>0</v>
      </c>
      <c r="I185" s="115" t="n">
        <f aca="false">F185+H185</f>
        <v>0</v>
      </c>
      <c r="J185" s="116"/>
    </row>
    <row r="186" customFormat="false" ht="21" hidden="false" customHeight="true" outlineLevel="0" collapsed="false">
      <c r="A186" s="118" t="s">
        <v>15</v>
      </c>
      <c r="B186" s="119" t="s">
        <v>158</v>
      </c>
      <c r="C186" s="115" t="n">
        <v>1</v>
      </c>
      <c r="D186" s="120" t="s">
        <v>98</v>
      </c>
      <c r="E186" s="115" t="n">
        <v>82</v>
      </c>
      <c r="F186" s="115" t="n">
        <f aca="false">ROUND(C186*E186,0)</f>
        <v>82</v>
      </c>
      <c r="G186" s="115" t="n">
        <v>25</v>
      </c>
      <c r="H186" s="115" t="n">
        <f aca="false">ROUND(C186*G186,0)</f>
        <v>25</v>
      </c>
      <c r="I186" s="115" t="n">
        <f aca="false">F186+H186</f>
        <v>107</v>
      </c>
      <c r="J186" s="116"/>
    </row>
    <row r="187" customFormat="false" ht="21" hidden="false" customHeight="true" outlineLevel="0" collapsed="false">
      <c r="A187" s="118" t="s">
        <v>15</v>
      </c>
      <c r="B187" s="119" t="s">
        <v>160</v>
      </c>
      <c r="C187" s="115" t="n">
        <v>0</v>
      </c>
      <c r="D187" s="114" t="s">
        <v>15</v>
      </c>
      <c r="E187" s="115" t="n">
        <v>0</v>
      </c>
      <c r="F187" s="115" t="n">
        <f aca="false">ROUND(C187*E187,0)</f>
        <v>0</v>
      </c>
      <c r="G187" s="115" t="n">
        <v>0</v>
      </c>
      <c r="H187" s="115" t="n">
        <f aca="false">ROUND(C187*G187,0)</f>
        <v>0</v>
      </c>
      <c r="I187" s="115" t="n">
        <f aca="false">F187+H187</f>
        <v>0</v>
      </c>
      <c r="J187" s="116"/>
    </row>
    <row r="188" customFormat="false" ht="21" hidden="false" customHeight="true" outlineLevel="0" collapsed="false">
      <c r="A188" s="118" t="s">
        <v>15</v>
      </c>
      <c r="B188" s="119" t="s">
        <v>158</v>
      </c>
      <c r="C188" s="115" t="n">
        <v>1</v>
      </c>
      <c r="D188" s="120" t="s">
        <v>98</v>
      </c>
      <c r="E188" s="115" t="n">
        <v>290</v>
      </c>
      <c r="F188" s="115" t="n">
        <f aca="false">ROUND(C188*E188,0)</f>
        <v>290</v>
      </c>
      <c r="G188" s="115" t="n">
        <v>60</v>
      </c>
      <c r="H188" s="115" t="n">
        <f aca="false">ROUND(C188*G188,0)</f>
        <v>60</v>
      </c>
      <c r="I188" s="115" t="n">
        <f aca="false">F188+H188</f>
        <v>350</v>
      </c>
      <c r="J188" s="116"/>
    </row>
    <row r="189" customFormat="false" ht="21" hidden="false" customHeight="true" outlineLevel="0" collapsed="false">
      <c r="A189" s="118" t="s">
        <v>15</v>
      </c>
      <c r="B189" s="119" t="s">
        <v>151</v>
      </c>
      <c r="C189" s="115" t="n">
        <v>0</v>
      </c>
      <c r="D189" s="114" t="s">
        <v>15</v>
      </c>
      <c r="E189" s="115" t="n">
        <v>0</v>
      </c>
      <c r="F189" s="115" t="n">
        <f aca="false">ROUND(C189*E189,0)</f>
        <v>0</v>
      </c>
      <c r="G189" s="115" t="n">
        <v>0</v>
      </c>
      <c r="H189" s="115" t="n">
        <f aca="false">ROUND(C189*G189,0)</f>
        <v>0</v>
      </c>
      <c r="I189" s="115" t="n">
        <f aca="false">F189+H189</f>
        <v>0</v>
      </c>
      <c r="J189" s="116"/>
    </row>
    <row r="190" customFormat="false" ht="21" hidden="false" customHeight="true" outlineLevel="0" collapsed="false">
      <c r="A190" s="118" t="s">
        <v>15</v>
      </c>
      <c r="B190" s="119" t="s">
        <v>158</v>
      </c>
      <c r="C190" s="115" t="n">
        <v>1</v>
      </c>
      <c r="D190" s="120" t="s">
        <v>98</v>
      </c>
      <c r="E190" s="115" t="n">
        <v>53</v>
      </c>
      <c r="F190" s="115" t="n">
        <f aca="false">ROUND(C190*E190,0)</f>
        <v>53</v>
      </c>
      <c r="G190" s="115" t="n">
        <v>25</v>
      </c>
      <c r="H190" s="115" t="n">
        <f aca="false">ROUND(C190*G190,0)</f>
        <v>25</v>
      </c>
      <c r="I190" s="115" t="n">
        <f aca="false">F190+H190</f>
        <v>78</v>
      </c>
      <c r="J190" s="116"/>
    </row>
    <row r="191" customFormat="false" ht="21" hidden="false" customHeight="true" outlineLevel="0" collapsed="false">
      <c r="A191" s="118"/>
      <c r="B191" s="129" t="s">
        <v>152</v>
      </c>
      <c r="C191" s="115" t="n">
        <v>0</v>
      </c>
      <c r="D191" s="114" t="s">
        <v>15</v>
      </c>
      <c r="E191" s="115" t="n">
        <v>0</v>
      </c>
      <c r="F191" s="115" t="n">
        <f aca="false">ROUND(C191*E191,0)</f>
        <v>0</v>
      </c>
      <c r="G191" s="115" t="n">
        <v>0</v>
      </c>
      <c r="H191" s="115" t="n">
        <f aca="false">ROUND(C191*G191,0)</f>
        <v>0</v>
      </c>
      <c r="I191" s="115" t="n">
        <f aca="false">F191+H191</f>
        <v>0</v>
      </c>
      <c r="J191" s="116"/>
    </row>
    <row r="192" customFormat="false" ht="21" hidden="false" customHeight="true" outlineLevel="0" collapsed="false">
      <c r="A192" s="118"/>
      <c r="B192" s="119" t="s">
        <v>149</v>
      </c>
      <c r="C192" s="115" t="n">
        <v>2</v>
      </c>
      <c r="D192" s="120" t="s">
        <v>98</v>
      </c>
      <c r="E192" s="115" t="n">
        <v>400</v>
      </c>
      <c r="F192" s="115" t="n">
        <f aca="false">ROUND(C192*E192,0)</f>
        <v>800</v>
      </c>
      <c r="G192" s="115" t="n">
        <v>100</v>
      </c>
      <c r="H192" s="115" t="n">
        <f aca="false">ROUND(C192*G192,0)</f>
        <v>200</v>
      </c>
      <c r="I192" s="115" t="n">
        <f aca="false">F192+H192</f>
        <v>1000</v>
      </c>
      <c r="J192" s="116"/>
    </row>
    <row r="193" customFormat="false" ht="21" hidden="false" customHeight="true" outlineLevel="0" collapsed="false">
      <c r="A193" s="118" t="s">
        <v>15</v>
      </c>
      <c r="B193" s="129" t="s">
        <v>153</v>
      </c>
      <c r="C193" s="115" t="n">
        <v>1</v>
      </c>
      <c r="D193" s="114" t="s">
        <v>154</v>
      </c>
      <c r="E193" s="115" t="n">
        <v>0</v>
      </c>
      <c r="F193" s="115" t="n">
        <f aca="false">ROUND(C193*E193,0)</f>
        <v>0</v>
      </c>
      <c r="G193" s="115" t="n">
        <v>0</v>
      </c>
      <c r="H193" s="115" t="n">
        <f aca="false">ROUND(C193*G193,0)</f>
        <v>0</v>
      </c>
      <c r="I193" s="115" t="n">
        <v>261</v>
      </c>
      <c r="J193" s="116"/>
    </row>
    <row r="194" customFormat="false" ht="21" hidden="false" customHeight="true" outlineLevel="0" collapsed="false">
      <c r="A194" s="118" t="s">
        <v>15</v>
      </c>
      <c r="B194" s="129" t="s">
        <v>155</v>
      </c>
      <c r="C194" s="115" t="n">
        <v>1</v>
      </c>
      <c r="D194" s="114" t="s">
        <v>154</v>
      </c>
      <c r="E194" s="115" t="n">
        <v>0</v>
      </c>
      <c r="F194" s="115" t="n">
        <f aca="false">ROUND(C194*E194,0)</f>
        <v>0</v>
      </c>
      <c r="G194" s="115" t="n">
        <v>0</v>
      </c>
      <c r="H194" s="115" t="n">
        <f aca="false">ROUND(C194*G194,0)</f>
        <v>0</v>
      </c>
      <c r="I194" s="115" t="n">
        <v>130</v>
      </c>
      <c r="J194" s="116"/>
    </row>
    <row r="195" customFormat="false" ht="21" hidden="false" customHeight="true" outlineLevel="0" collapsed="false">
      <c r="A195" s="118"/>
      <c r="B195" s="116"/>
      <c r="C195" s="115" t="n">
        <v>0</v>
      </c>
      <c r="D195" s="114" t="s">
        <v>15</v>
      </c>
      <c r="E195" s="115" t="n">
        <v>0</v>
      </c>
      <c r="F195" s="115" t="n">
        <f aca="false">ROUND(C195*E195,0)</f>
        <v>0</v>
      </c>
      <c r="G195" s="115" t="n">
        <v>0</v>
      </c>
      <c r="H195" s="115" t="n">
        <f aca="false">ROUND(C195*G195,0)</f>
        <v>0</v>
      </c>
      <c r="I195" s="115" t="n">
        <f aca="false">F195+H195</f>
        <v>0</v>
      </c>
      <c r="J195" s="116"/>
    </row>
    <row r="196" customFormat="false" ht="21" hidden="false" customHeight="true" outlineLevel="0" collapsed="false">
      <c r="A196" s="118"/>
      <c r="B196" s="116"/>
      <c r="C196" s="115"/>
      <c r="D196" s="114"/>
      <c r="E196" s="115"/>
      <c r="F196" s="115"/>
      <c r="G196" s="115"/>
      <c r="H196" s="115"/>
      <c r="I196" s="115"/>
      <c r="J196" s="116"/>
    </row>
    <row r="197" customFormat="false" ht="21" hidden="false" customHeight="true" outlineLevel="0" collapsed="false">
      <c r="A197" s="118"/>
      <c r="B197" s="116"/>
      <c r="C197" s="115" t="n">
        <v>0</v>
      </c>
      <c r="D197" s="114" t="s">
        <v>15</v>
      </c>
      <c r="E197" s="115" t="n">
        <v>0</v>
      </c>
      <c r="F197" s="115" t="n">
        <f aca="false">ROUND(C197*E197,0)</f>
        <v>0</v>
      </c>
      <c r="G197" s="115" t="n">
        <v>0</v>
      </c>
      <c r="H197" s="115" t="n">
        <f aca="false">ROUND(C197*G197,0)</f>
        <v>0</v>
      </c>
      <c r="I197" s="115" t="n">
        <f aca="false">F197+H197</f>
        <v>0</v>
      </c>
      <c r="J197" s="116"/>
    </row>
    <row r="198" customFormat="false" ht="21" hidden="false" customHeight="true" outlineLevel="0" collapsed="false">
      <c r="A198" s="118" t="s">
        <v>15</v>
      </c>
      <c r="B198" s="127" t="s">
        <v>161</v>
      </c>
      <c r="C198" s="115" t="s">
        <v>15</v>
      </c>
      <c r="D198" s="114" t="s">
        <v>15</v>
      </c>
      <c r="E198" s="115" t="s">
        <v>15</v>
      </c>
      <c r="F198" s="115" t="s">
        <v>15</v>
      </c>
      <c r="G198" s="115" t="s">
        <v>15</v>
      </c>
      <c r="H198" s="115" t="s">
        <v>15</v>
      </c>
      <c r="I198" s="115" t="n">
        <f aca="false">SUM(I180:I197)</f>
        <v>3000</v>
      </c>
      <c r="J198" s="116"/>
    </row>
    <row r="199" customFormat="false" ht="21" hidden="false" customHeight="true" outlineLevel="0" collapsed="false">
      <c r="A199" s="118" t="s">
        <v>15</v>
      </c>
      <c r="B199" s="119" t="s">
        <v>143</v>
      </c>
      <c r="C199" s="115" t="s">
        <v>15</v>
      </c>
      <c r="D199" s="114" t="s">
        <v>15</v>
      </c>
      <c r="E199" s="115" t="s">
        <v>15</v>
      </c>
      <c r="F199" s="115" t="s">
        <v>15</v>
      </c>
      <c r="G199" s="115" t="s">
        <v>15</v>
      </c>
      <c r="H199" s="115" t="s">
        <v>15</v>
      </c>
      <c r="I199" s="115" t="s">
        <v>15</v>
      </c>
      <c r="J199" s="116"/>
    </row>
    <row r="200" customFormat="false" ht="21" hidden="false" customHeight="true" outlineLevel="0" collapsed="false">
      <c r="A200" s="118" t="s">
        <v>15</v>
      </c>
      <c r="B200" s="129" t="s">
        <v>162</v>
      </c>
      <c r="C200" s="115" t="n">
        <v>5</v>
      </c>
      <c r="D200" s="120" t="s">
        <v>93</v>
      </c>
      <c r="E200" s="115" t="n">
        <v>13</v>
      </c>
      <c r="F200" s="115" t="n">
        <f aca="false">ROUND(C200*E200,0)</f>
        <v>65</v>
      </c>
      <c r="G200" s="115" t="n">
        <v>15</v>
      </c>
      <c r="H200" s="115" t="n">
        <f aca="false">ROUND(C200*G200,0)</f>
        <v>75</v>
      </c>
      <c r="I200" s="115" t="n">
        <f aca="false">F200+H200</f>
        <v>140</v>
      </c>
      <c r="J200" s="116"/>
    </row>
    <row r="201" customFormat="false" ht="21" hidden="false" customHeight="true" outlineLevel="0" collapsed="false">
      <c r="A201" s="118" t="s">
        <v>15</v>
      </c>
      <c r="B201" s="129" t="s">
        <v>163</v>
      </c>
      <c r="C201" s="115" t="n">
        <v>0</v>
      </c>
      <c r="D201" s="114" t="s">
        <v>15</v>
      </c>
      <c r="E201" s="115" t="n">
        <v>0</v>
      </c>
      <c r="F201" s="115" t="n">
        <f aca="false">ROUND(C201*E201,0)</f>
        <v>0</v>
      </c>
      <c r="G201" s="115" t="n">
        <v>0</v>
      </c>
      <c r="H201" s="115" t="n">
        <f aca="false">ROUND(C201*G201,0)</f>
        <v>0</v>
      </c>
      <c r="I201" s="115" t="n">
        <f aca="false">F201+H201</f>
        <v>0</v>
      </c>
      <c r="J201" s="116"/>
    </row>
    <row r="202" customFormat="false" ht="21" hidden="false" customHeight="true" outlineLevel="0" collapsed="false">
      <c r="A202" s="118" t="s">
        <v>15</v>
      </c>
      <c r="B202" s="119" t="s">
        <v>164</v>
      </c>
      <c r="C202" s="115" t="n">
        <v>1</v>
      </c>
      <c r="D202" s="120" t="s">
        <v>98</v>
      </c>
      <c r="E202" s="115" t="n">
        <v>6</v>
      </c>
      <c r="F202" s="115" t="n">
        <f aca="false">ROUND(C202*E202,0)</f>
        <v>6</v>
      </c>
      <c r="G202" s="115" t="n">
        <v>15</v>
      </c>
      <c r="H202" s="115" t="n">
        <f aca="false">ROUND(C202*G202,0)</f>
        <v>15</v>
      </c>
      <c r="I202" s="115" t="n">
        <f aca="false">F202+H202</f>
        <v>21</v>
      </c>
      <c r="J202" s="116"/>
    </row>
    <row r="203" customFormat="false" ht="21" hidden="false" customHeight="true" outlineLevel="0" collapsed="false">
      <c r="A203" s="118" t="s">
        <v>15</v>
      </c>
      <c r="B203" s="129" t="s">
        <v>165</v>
      </c>
      <c r="C203" s="115" t="n">
        <v>0</v>
      </c>
      <c r="D203" s="114" t="s">
        <v>15</v>
      </c>
      <c r="E203" s="115" t="n">
        <v>0</v>
      </c>
      <c r="F203" s="115" t="n">
        <f aca="false">ROUND(C203*E203,0)</f>
        <v>0</v>
      </c>
      <c r="G203" s="115" t="n">
        <v>0</v>
      </c>
      <c r="H203" s="115" t="n">
        <f aca="false">ROUND(C203*G203,0)</f>
        <v>0</v>
      </c>
      <c r="I203" s="115" t="n">
        <f aca="false">F203+H203</f>
        <v>0</v>
      </c>
      <c r="J203" s="116"/>
    </row>
    <row r="204" customFormat="false" ht="21" hidden="false" customHeight="true" outlineLevel="0" collapsed="false">
      <c r="A204" s="118" t="s">
        <v>15</v>
      </c>
      <c r="B204" s="119" t="s">
        <v>164</v>
      </c>
      <c r="C204" s="115" t="n">
        <v>1</v>
      </c>
      <c r="D204" s="120" t="s">
        <v>98</v>
      </c>
      <c r="E204" s="115" t="n">
        <v>13</v>
      </c>
      <c r="F204" s="115" t="n">
        <f aca="false">ROUND(C204*E204,0)</f>
        <v>13</v>
      </c>
      <c r="G204" s="115" t="n">
        <v>15</v>
      </c>
      <c r="H204" s="115" t="n">
        <f aca="false">ROUND(C204*G204,0)</f>
        <v>15</v>
      </c>
      <c r="I204" s="115" t="n">
        <f aca="false">F204+H204</f>
        <v>28</v>
      </c>
      <c r="J204" s="116"/>
    </row>
    <row r="205" customFormat="false" ht="21" hidden="false" customHeight="true" outlineLevel="0" collapsed="false">
      <c r="A205" s="118" t="s">
        <v>15</v>
      </c>
      <c r="B205" s="129" t="s">
        <v>153</v>
      </c>
      <c r="C205" s="115" t="n">
        <v>1</v>
      </c>
      <c r="D205" s="114" t="s">
        <v>154</v>
      </c>
      <c r="E205" s="115" t="n">
        <v>0</v>
      </c>
      <c r="F205" s="115" t="n">
        <f aca="false">ROUND(C205*E205,0)</f>
        <v>0</v>
      </c>
      <c r="G205" s="115" t="n">
        <v>0</v>
      </c>
      <c r="H205" s="115" t="n">
        <f aca="false">ROUND(C205*G205,0)</f>
        <v>0</v>
      </c>
      <c r="I205" s="115" t="n">
        <v>19</v>
      </c>
      <c r="J205" s="116"/>
    </row>
    <row r="206" customFormat="false" ht="21" hidden="false" customHeight="true" outlineLevel="0" collapsed="false">
      <c r="A206" s="118" t="s">
        <v>15</v>
      </c>
      <c r="B206" s="129" t="s">
        <v>155</v>
      </c>
      <c r="C206" s="115" t="n">
        <v>1</v>
      </c>
      <c r="D206" s="114" t="s">
        <v>154</v>
      </c>
      <c r="E206" s="115" t="n">
        <v>0</v>
      </c>
      <c r="F206" s="115" t="n">
        <f aca="false">ROUND(C206*E206,0)</f>
        <v>0</v>
      </c>
      <c r="G206" s="115" t="n">
        <v>0</v>
      </c>
      <c r="H206" s="115" t="n">
        <f aca="false">ROUND(C206*G206,0)</f>
        <v>0</v>
      </c>
      <c r="I206" s="115" t="n">
        <v>10</v>
      </c>
      <c r="J206" s="116"/>
    </row>
    <row r="207" customFormat="false" ht="21" hidden="false" customHeight="true" outlineLevel="0" collapsed="false">
      <c r="A207" s="118" t="s">
        <v>15</v>
      </c>
      <c r="B207" s="119" t="s">
        <v>15</v>
      </c>
      <c r="C207" s="115" t="n">
        <v>0</v>
      </c>
      <c r="D207" s="114" t="s">
        <v>15</v>
      </c>
      <c r="E207" s="115" t="n">
        <v>0</v>
      </c>
      <c r="F207" s="115" t="n">
        <f aca="false">ROUND(C207*E207,0)</f>
        <v>0</v>
      </c>
      <c r="G207" s="115" t="n">
        <v>0</v>
      </c>
      <c r="H207" s="115" t="n">
        <f aca="false">ROUND(C207*G207,0)</f>
        <v>0</v>
      </c>
      <c r="I207" s="115" t="n">
        <f aca="false">F207+H207</f>
        <v>0</v>
      </c>
      <c r="J207" s="116"/>
    </row>
    <row r="208" customFormat="false" ht="21" hidden="false" customHeight="true" outlineLevel="0" collapsed="false">
      <c r="A208" s="118" t="s">
        <v>15</v>
      </c>
      <c r="B208" s="127" t="s">
        <v>166</v>
      </c>
      <c r="C208" s="115" t="s">
        <v>15</v>
      </c>
      <c r="D208" s="114" t="s">
        <v>15</v>
      </c>
      <c r="E208" s="115" t="s">
        <v>15</v>
      </c>
      <c r="F208" s="115" t="s">
        <v>15</v>
      </c>
      <c r="G208" s="115" t="s">
        <v>15</v>
      </c>
      <c r="H208" s="115" t="s">
        <v>15</v>
      </c>
      <c r="I208" s="115" t="n">
        <f aca="false">SUM(I199:I207)</f>
        <v>218</v>
      </c>
      <c r="J208" s="116"/>
    </row>
    <row r="209" customFormat="false" ht="21" hidden="false" customHeight="true" outlineLevel="0" collapsed="false">
      <c r="A209" s="118"/>
      <c r="B209" s="116"/>
      <c r="C209" s="115"/>
      <c r="D209" s="114"/>
      <c r="E209" s="115"/>
      <c r="F209" s="115"/>
      <c r="G209" s="115"/>
      <c r="H209" s="115"/>
      <c r="I209" s="115"/>
      <c r="J209" s="116"/>
    </row>
    <row r="210" customFormat="false" ht="21" hidden="false" customHeight="true" outlineLevel="0" collapsed="false">
      <c r="A210" s="118" t="s">
        <v>15</v>
      </c>
      <c r="B210" s="119" t="s">
        <v>144</v>
      </c>
      <c r="C210" s="115" t="s">
        <v>15</v>
      </c>
      <c r="D210" s="114" t="s">
        <v>15</v>
      </c>
      <c r="E210" s="115" t="s">
        <v>15</v>
      </c>
      <c r="F210" s="115" t="s">
        <v>15</v>
      </c>
      <c r="G210" s="115" t="s">
        <v>15</v>
      </c>
      <c r="H210" s="115" t="s">
        <v>15</v>
      </c>
      <c r="I210" s="115" t="s">
        <v>15</v>
      </c>
      <c r="J210" s="116" t="s">
        <v>15</v>
      </c>
    </row>
    <row r="211" customFormat="false" ht="21" hidden="false" customHeight="true" outlineLevel="0" collapsed="false">
      <c r="A211" s="118" t="s">
        <v>15</v>
      </c>
      <c r="B211" s="129" t="s">
        <v>167</v>
      </c>
      <c r="C211" s="115" t="n">
        <v>15</v>
      </c>
      <c r="D211" s="120" t="s">
        <v>93</v>
      </c>
      <c r="E211" s="115" t="n">
        <v>12</v>
      </c>
      <c r="F211" s="115" t="n">
        <f aca="false">ROUND(C211*E211,0)</f>
        <v>180</v>
      </c>
      <c r="G211" s="115" t="n">
        <v>15</v>
      </c>
      <c r="H211" s="115" t="n">
        <f aca="false">ROUND(C211*G211,0)</f>
        <v>225</v>
      </c>
      <c r="I211" s="115" t="n">
        <f aca="false">F211+H211</f>
        <v>405</v>
      </c>
      <c r="J211" s="116"/>
    </row>
    <row r="212" customFormat="false" ht="21" hidden="false" customHeight="true" outlineLevel="0" collapsed="false">
      <c r="A212" s="118"/>
      <c r="B212" s="129" t="s">
        <v>168</v>
      </c>
      <c r="C212" s="115" t="n">
        <v>6</v>
      </c>
      <c r="D212" s="120" t="s">
        <v>93</v>
      </c>
      <c r="E212" s="115" t="n">
        <v>9</v>
      </c>
      <c r="F212" s="115" t="n">
        <f aca="false">ROUND(C212*E212,0)</f>
        <v>54</v>
      </c>
      <c r="G212" s="115" t="n">
        <v>15</v>
      </c>
      <c r="H212" s="115" t="n">
        <f aca="false">ROUND(C212*G212,0)</f>
        <v>90</v>
      </c>
      <c r="I212" s="115" t="n">
        <f aca="false">F212+H212</f>
        <v>144</v>
      </c>
      <c r="J212" s="116"/>
    </row>
    <row r="213" customFormat="false" ht="21" hidden="false" customHeight="true" outlineLevel="0" collapsed="false">
      <c r="A213" s="118" t="s">
        <v>15</v>
      </c>
      <c r="B213" s="129" t="s">
        <v>163</v>
      </c>
      <c r="C213" s="115" t="n">
        <v>0</v>
      </c>
      <c r="D213" s="114" t="s">
        <v>15</v>
      </c>
      <c r="E213" s="115" t="n">
        <v>0</v>
      </c>
      <c r="F213" s="115" t="n">
        <f aca="false">ROUND(C213*E213,0)</f>
        <v>0</v>
      </c>
      <c r="G213" s="115" t="n">
        <v>0</v>
      </c>
      <c r="H213" s="115" t="n">
        <f aca="false">ROUND(C213*G213,0)</f>
        <v>0</v>
      </c>
      <c r="I213" s="115" t="n">
        <f aca="false">F213+H213</f>
        <v>0</v>
      </c>
      <c r="J213" s="116"/>
    </row>
    <row r="214" customFormat="false" ht="21" hidden="false" customHeight="true" outlineLevel="0" collapsed="false">
      <c r="A214" s="118" t="s">
        <v>15</v>
      </c>
      <c r="B214" s="119" t="s">
        <v>169</v>
      </c>
      <c r="C214" s="115" t="n">
        <v>8</v>
      </c>
      <c r="D214" s="120" t="s">
        <v>98</v>
      </c>
      <c r="E214" s="115" t="n">
        <v>5</v>
      </c>
      <c r="F214" s="115" t="n">
        <f aca="false">ROUND(C214*E214,0)</f>
        <v>40</v>
      </c>
      <c r="G214" s="115" t="n">
        <v>15</v>
      </c>
      <c r="H214" s="115" t="n">
        <f aca="false">ROUND(C214*G214,0)</f>
        <v>120</v>
      </c>
      <c r="I214" s="115" t="n">
        <f aca="false">F214+H214</f>
        <v>160</v>
      </c>
      <c r="J214" s="116"/>
    </row>
    <row r="215" customFormat="false" ht="21" hidden="false" customHeight="true" outlineLevel="0" collapsed="false">
      <c r="A215" s="118" t="s">
        <v>15</v>
      </c>
      <c r="B215" s="119" t="s">
        <v>170</v>
      </c>
      <c r="C215" s="115" t="n">
        <v>7</v>
      </c>
      <c r="D215" s="120" t="s">
        <v>98</v>
      </c>
      <c r="E215" s="115" t="n">
        <v>5</v>
      </c>
      <c r="F215" s="115" t="n">
        <f aca="false">ROUND(C215*E215,0)</f>
        <v>35</v>
      </c>
      <c r="G215" s="115" t="n">
        <v>15</v>
      </c>
      <c r="H215" s="115" t="n">
        <f aca="false">ROUND(C215*G215,0)</f>
        <v>105</v>
      </c>
      <c r="I215" s="115" t="n">
        <f aca="false">F215+H215</f>
        <v>140</v>
      </c>
      <c r="J215" s="116"/>
    </row>
    <row r="216" customFormat="false" ht="21" hidden="false" customHeight="true" outlineLevel="0" collapsed="false">
      <c r="A216" s="118" t="s">
        <v>15</v>
      </c>
      <c r="B216" s="129" t="s">
        <v>165</v>
      </c>
      <c r="C216" s="115" t="n">
        <v>0</v>
      </c>
      <c r="D216" s="114" t="s">
        <v>15</v>
      </c>
      <c r="E216" s="115" t="n">
        <v>0</v>
      </c>
      <c r="F216" s="115" t="n">
        <f aca="false">ROUND(C216*E216,0)</f>
        <v>0</v>
      </c>
      <c r="G216" s="115" t="n">
        <v>0</v>
      </c>
      <c r="H216" s="115" t="n">
        <f aca="false">ROUND(C216*G216,0)</f>
        <v>0</v>
      </c>
      <c r="I216" s="115" t="n">
        <f aca="false">F216+H216</f>
        <v>0</v>
      </c>
      <c r="J216" s="116"/>
    </row>
    <row r="217" customFormat="false" ht="21" hidden="false" customHeight="true" outlineLevel="0" collapsed="false">
      <c r="A217" s="118" t="s">
        <v>15</v>
      </c>
      <c r="B217" s="119" t="s">
        <v>170</v>
      </c>
      <c r="C217" s="115" t="n">
        <v>2</v>
      </c>
      <c r="D217" s="120" t="s">
        <v>98</v>
      </c>
      <c r="E217" s="115" t="n">
        <v>7</v>
      </c>
      <c r="F217" s="115" t="n">
        <f aca="false">ROUND(C217*E217,0)</f>
        <v>14</v>
      </c>
      <c r="G217" s="115" t="n">
        <v>15</v>
      </c>
      <c r="H217" s="115" t="n">
        <f aca="false">ROUND(C217*G217,0)</f>
        <v>30</v>
      </c>
      <c r="I217" s="115" t="n">
        <f aca="false">F217+H217</f>
        <v>44</v>
      </c>
      <c r="J217" s="116"/>
    </row>
    <row r="218" customFormat="false" ht="21" hidden="false" customHeight="true" outlineLevel="0" collapsed="false">
      <c r="A218" s="118" t="s">
        <v>15</v>
      </c>
      <c r="B218" s="129" t="s">
        <v>171</v>
      </c>
      <c r="C218" s="115" t="n">
        <v>0</v>
      </c>
      <c r="D218" s="114" t="s">
        <v>15</v>
      </c>
      <c r="E218" s="115" t="n">
        <v>0</v>
      </c>
      <c r="F218" s="115" t="n">
        <f aca="false">ROUND(C218*E218,0)</f>
        <v>0</v>
      </c>
      <c r="G218" s="115" t="n">
        <v>0</v>
      </c>
      <c r="H218" s="115" t="n">
        <f aca="false">ROUND(C218*G218,0)</f>
        <v>0</v>
      </c>
      <c r="I218" s="115" t="n">
        <f aca="false">F218+H218</f>
        <v>0</v>
      </c>
      <c r="J218" s="116"/>
    </row>
    <row r="219" customFormat="false" ht="21" hidden="false" customHeight="true" outlineLevel="0" collapsed="false">
      <c r="A219" s="118" t="s">
        <v>15</v>
      </c>
      <c r="B219" s="119" t="s">
        <v>172</v>
      </c>
      <c r="C219" s="115" t="n">
        <v>5</v>
      </c>
      <c r="D219" s="120" t="s">
        <v>98</v>
      </c>
      <c r="E219" s="115" t="n">
        <v>5</v>
      </c>
      <c r="F219" s="115" t="n">
        <f aca="false">ROUND(C219*E219,0)</f>
        <v>25</v>
      </c>
      <c r="G219" s="115" t="n">
        <v>15</v>
      </c>
      <c r="H219" s="115" t="n">
        <f aca="false">ROUND(C219*G219,0)</f>
        <v>75</v>
      </c>
      <c r="I219" s="115" t="n">
        <f aca="false">F219+H219</f>
        <v>100</v>
      </c>
      <c r="J219" s="116"/>
    </row>
    <row r="220" customFormat="false" ht="21" hidden="false" customHeight="true" outlineLevel="0" collapsed="false">
      <c r="A220" s="118" t="s">
        <v>15</v>
      </c>
      <c r="B220" s="129" t="s">
        <v>173</v>
      </c>
      <c r="C220" s="115" t="n">
        <v>0</v>
      </c>
      <c r="D220" s="114" t="s">
        <v>15</v>
      </c>
      <c r="E220" s="115" t="n">
        <v>0</v>
      </c>
      <c r="F220" s="115" t="n">
        <f aca="false">ROUND(C220*E220,0)</f>
        <v>0</v>
      </c>
      <c r="G220" s="115" t="n">
        <v>0</v>
      </c>
      <c r="H220" s="115" t="n">
        <f aca="false">ROUND(C220*G220,0)</f>
        <v>0</v>
      </c>
      <c r="I220" s="115" t="n">
        <f aca="false">F220+H220</f>
        <v>0</v>
      </c>
      <c r="J220" s="116"/>
    </row>
    <row r="221" customFormat="false" ht="21" hidden="false" customHeight="true" outlineLevel="0" collapsed="false">
      <c r="A221" s="118" t="s">
        <v>15</v>
      </c>
      <c r="B221" s="119" t="s">
        <v>170</v>
      </c>
      <c r="C221" s="115" t="n">
        <v>3</v>
      </c>
      <c r="D221" s="120" t="s">
        <v>98</v>
      </c>
      <c r="E221" s="115" t="n">
        <v>120</v>
      </c>
      <c r="F221" s="115" t="n">
        <f aca="false">ROUND(C221*E221,0)</f>
        <v>360</v>
      </c>
      <c r="G221" s="115" t="n">
        <v>20</v>
      </c>
      <c r="H221" s="115" t="n">
        <f aca="false">ROUND(C221*G221,0)</f>
        <v>60</v>
      </c>
      <c r="I221" s="115" t="n">
        <f aca="false">F221+H221</f>
        <v>420</v>
      </c>
      <c r="J221" s="116"/>
    </row>
    <row r="222" customFormat="false" ht="21" hidden="false" customHeight="true" outlineLevel="0" collapsed="false">
      <c r="A222" s="118" t="s">
        <v>15</v>
      </c>
      <c r="B222" s="129" t="s">
        <v>174</v>
      </c>
      <c r="C222" s="115" t="n">
        <v>0</v>
      </c>
      <c r="D222" s="114" t="s">
        <v>15</v>
      </c>
      <c r="E222" s="115" t="n">
        <v>0</v>
      </c>
      <c r="F222" s="115" t="n">
        <f aca="false">ROUND(C222*E222,0)</f>
        <v>0</v>
      </c>
      <c r="G222" s="115" t="n">
        <v>0</v>
      </c>
      <c r="H222" s="115" t="n">
        <f aca="false">ROUND(C222*G222,0)</f>
        <v>0</v>
      </c>
      <c r="I222" s="115" t="n">
        <f aca="false">F222+H222</f>
        <v>0</v>
      </c>
      <c r="J222" s="116"/>
    </row>
    <row r="223" customFormat="false" ht="21" hidden="false" customHeight="true" outlineLevel="0" collapsed="false">
      <c r="A223" s="118" t="s">
        <v>15</v>
      </c>
      <c r="B223" s="119" t="s">
        <v>170</v>
      </c>
      <c r="C223" s="115" t="n">
        <v>2</v>
      </c>
      <c r="D223" s="120" t="s">
        <v>98</v>
      </c>
      <c r="E223" s="115" t="n">
        <v>160</v>
      </c>
      <c r="F223" s="115" t="n">
        <f aca="false">ROUND(C223*E223,0)</f>
        <v>320</v>
      </c>
      <c r="G223" s="115" t="n">
        <v>100</v>
      </c>
      <c r="H223" s="115" t="n">
        <f aca="false">ROUND(C223*G223,0)</f>
        <v>200</v>
      </c>
      <c r="I223" s="115" t="n">
        <f aca="false">F223+H223</f>
        <v>520</v>
      </c>
      <c r="J223" s="116"/>
    </row>
    <row r="224" customFormat="false" ht="21" hidden="false" customHeight="true" outlineLevel="0" collapsed="false">
      <c r="A224" s="118" t="s">
        <v>15</v>
      </c>
      <c r="B224" s="119" t="s">
        <v>175</v>
      </c>
      <c r="C224" s="115" t="n">
        <v>0</v>
      </c>
      <c r="D224" s="114" t="s">
        <v>15</v>
      </c>
      <c r="E224" s="115" t="n">
        <v>0</v>
      </c>
      <c r="F224" s="115" t="n">
        <f aca="false">ROUND(C224*E224,0)</f>
        <v>0</v>
      </c>
      <c r="G224" s="115" t="n">
        <v>0</v>
      </c>
      <c r="H224" s="115" t="n">
        <f aca="false">ROUND(C224*G224,0)</f>
        <v>0</v>
      </c>
      <c r="I224" s="115" t="n">
        <f aca="false">F224+H224</f>
        <v>0</v>
      </c>
      <c r="J224" s="116"/>
    </row>
    <row r="225" customFormat="false" ht="21" hidden="false" customHeight="true" outlineLevel="0" collapsed="false">
      <c r="A225" s="118" t="s">
        <v>15</v>
      </c>
      <c r="B225" s="119" t="s">
        <v>170</v>
      </c>
      <c r="C225" s="115" t="n">
        <v>2</v>
      </c>
      <c r="D225" s="120" t="s">
        <v>98</v>
      </c>
      <c r="E225" s="115" t="n">
        <v>120</v>
      </c>
      <c r="F225" s="115" t="n">
        <f aca="false">ROUND(C225*E225,0)</f>
        <v>240</v>
      </c>
      <c r="G225" s="115" t="n">
        <v>20</v>
      </c>
      <c r="H225" s="115" t="n">
        <f aca="false">ROUND(C225*G225,0)</f>
        <v>40</v>
      </c>
      <c r="I225" s="115" t="n">
        <f aca="false">F225+H225</f>
        <v>280</v>
      </c>
      <c r="J225" s="116"/>
    </row>
    <row r="226" customFormat="false" ht="21" hidden="false" customHeight="true" outlineLevel="0" collapsed="false">
      <c r="A226" s="118" t="s">
        <v>15</v>
      </c>
      <c r="B226" s="129" t="s">
        <v>176</v>
      </c>
      <c r="C226" s="115" t="n">
        <v>0</v>
      </c>
      <c r="D226" s="114" t="s">
        <v>15</v>
      </c>
      <c r="E226" s="115" t="n">
        <v>0</v>
      </c>
      <c r="F226" s="115" t="n">
        <f aca="false">ROUND(C226*E226,0)</f>
        <v>0</v>
      </c>
      <c r="G226" s="115" t="n">
        <v>0</v>
      </c>
      <c r="H226" s="115" t="n">
        <f aca="false">ROUND(C226*G226,0)</f>
        <v>0</v>
      </c>
      <c r="I226" s="115" t="n">
        <f aca="false">F226+H226</f>
        <v>0</v>
      </c>
      <c r="J226" s="116"/>
    </row>
    <row r="227" customFormat="false" ht="21" hidden="false" customHeight="true" outlineLevel="0" collapsed="false">
      <c r="A227" s="118" t="s">
        <v>15</v>
      </c>
      <c r="B227" s="119" t="s">
        <v>170</v>
      </c>
      <c r="C227" s="115" t="n">
        <v>0</v>
      </c>
      <c r="D227" s="120" t="s">
        <v>98</v>
      </c>
      <c r="E227" s="115" t="n">
        <v>5000</v>
      </c>
      <c r="F227" s="115" t="n">
        <f aca="false">ROUND(C227*E227,0)</f>
        <v>0</v>
      </c>
      <c r="G227" s="115" t="n">
        <v>0</v>
      </c>
      <c r="H227" s="115" t="n">
        <f aca="false">ROUND(C227*G227,0)</f>
        <v>0</v>
      </c>
      <c r="I227" s="115" t="n">
        <f aca="false">F227+H227</f>
        <v>0</v>
      </c>
      <c r="J227" s="116"/>
    </row>
    <row r="228" customFormat="false" ht="21" hidden="false" customHeight="true" outlineLevel="0" collapsed="false">
      <c r="A228" s="118" t="s">
        <v>15</v>
      </c>
      <c r="B228" s="129" t="s">
        <v>153</v>
      </c>
      <c r="C228" s="115" t="n">
        <v>1</v>
      </c>
      <c r="D228" s="114" t="s">
        <v>154</v>
      </c>
      <c r="E228" s="115" t="n">
        <v>0</v>
      </c>
      <c r="F228" s="115" t="n">
        <f aca="false">ROUND(C228*E228,0)</f>
        <v>0</v>
      </c>
      <c r="G228" s="115" t="n">
        <v>0</v>
      </c>
      <c r="H228" s="115" t="n">
        <f aca="false">ROUND(C228*G228,0)</f>
        <v>0</v>
      </c>
      <c r="I228" s="115" t="n">
        <v>721</v>
      </c>
      <c r="J228" s="116"/>
    </row>
    <row r="229" customFormat="false" ht="21" hidden="false" customHeight="true" outlineLevel="0" collapsed="false">
      <c r="A229" s="118" t="s">
        <v>15</v>
      </c>
      <c r="B229" s="129" t="s">
        <v>155</v>
      </c>
      <c r="C229" s="115" t="n">
        <v>1</v>
      </c>
      <c r="D229" s="114" t="s">
        <v>154</v>
      </c>
      <c r="E229" s="115" t="n">
        <v>0</v>
      </c>
      <c r="F229" s="115" t="n">
        <f aca="false">ROUND(C229*E229,0)</f>
        <v>0</v>
      </c>
      <c r="G229" s="115" t="n">
        <v>0</v>
      </c>
      <c r="H229" s="115" t="n">
        <f aca="false">ROUND(C229*G229,0)</f>
        <v>0</v>
      </c>
      <c r="I229" s="115" t="n">
        <v>361</v>
      </c>
      <c r="J229" s="116"/>
    </row>
    <row r="230" customFormat="false" ht="21" hidden="false" customHeight="true" outlineLevel="0" collapsed="false">
      <c r="A230" s="118"/>
      <c r="B230" s="119"/>
      <c r="C230" s="115" t="n">
        <v>0</v>
      </c>
      <c r="D230" s="114" t="s">
        <v>15</v>
      </c>
      <c r="E230" s="115" t="n">
        <v>0</v>
      </c>
      <c r="F230" s="115" t="n">
        <f aca="false">ROUND(C230*E230,0)</f>
        <v>0</v>
      </c>
      <c r="G230" s="115" t="n">
        <v>0</v>
      </c>
      <c r="H230" s="115" t="n">
        <f aca="false">ROUND(C230*G230,0)</f>
        <v>0</v>
      </c>
      <c r="I230" s="115" t="n">
        <f aca="false">F230+H230</f>
        <v>0</v>
      </c>
      <c r="J230" s="116"/>
    </row>
    <row r="231" customFormat="false" ht="21" hidden="false" customHeight="true" outlineLevel="0" collapsed="false">
      <c r="A231" s="118"/>
      <c r="B231" s="119"/>
      <c r="C231" s="115" t="n">
        <v>0</v>
      </c>
      <c r="D231" s="114" t="s">
        <v>15</v>
      </c>
      <c r="E231" s="115" t="n">
        <v>0</v>
      </c>
      <c r="F231" s="115" t="n">
        <f aca="false">ROUND(C231*E231,0)</f>
        <v>0</v>
      </c>
      <c r="G231" s="115" t="n">
        <v>0</v>
      </c>
      <c r="H231" s="115" t="n">
        <f aca="false">ROUND(C231*G231,0)</f>
        <v>0</v>
      </c>
      <c r="I231" s="115" t="n">
        <f aca="false">F231+H231</f>
        <v>0</v>
      </c>
      <c r="J231" s="116"/>
    </row>
    <row r="232" customFormat="false" ht="21" hidden="false" customHeight="true" outlineLevel="0" collapsed="false">
      <c r="A232" s="118"/>
      <c r="B232" s="119"/>
      <c r="C232" s="115" t="n">
        <v>0</v>
      </c>
      <c r="D232" s="114" t="s">
        <v>15</v>
      </c>
      <c r="E232" s="115" t="n">
        <v>0</v>
      </c>
      <c r="F232" s="115" t="n">
        <f aca="false">ROUND(C232*E232,0)</f>
        <v>0</v>
      </c>
      <c r="G232" s="115" t="n">
        <v>0</v>
      </c>
      <c r="H232" s="115" t="n">
        <f aca="false">ROUND(C232*G232,0)</f>
        <v>0</v>
      </c>
      <c r="I232" s="115" t="n">
        <f aca="false">F232+H232</f>
        <v>0</v>
      </c>
      <c r="J232" s="116"/>
    </row>
    <row r="233" customFormat="false" ht="21" hidden="false" customHeight="true" outlineLevel="0" collapsed="false">
      <c r="A233" s="118"/>
      <c r="B233" s="119"/>
      <c r="C233" s="115" t="n">
        <v>0</v>
      </c>
      <c r="D233" s="114" t="s">
        <v>15</v>
      </c>
      <c r="E233" s="115" t="n">
        <v>0</v>
      </c>
      <c r="F233" s="115" t="n">
        <f aca="false">ROUND(C233*E233,0)</f>
        <v>0</v>
      </c>
      <c r="G233" s="115" t="n">
        <v>0</v>
      </c>
      <c r="H233" s="115" t="n">
        <f aca="false">ROUND(C233*G233,0)</f>
        <v>0</v>
      </c>
      <c r="I233" s="115" t="n">
        <f aca="false">F233+H233</f>
        <v>0</v>
      </c>
      <c r="J233" s="116"/>
    </row>
    <row r="234" customFormat="false" ht="21" hidden="false" customHeight="true" outlineLevel="0" collapsed="false">
      <c r="A234" s="134" t="s">
        <v>15</v>
      </c>
      <c r="B234" s="152" t="s">
        <v>177</v>
      </c>
      <c r="C234" s="149" t="s">
        <v>15</v>
      </c>
      <c r="D234" s="137" t="s">
        <v>15</v>
      </c>
      <c r="E234" s="149" t="s">
        <v>15</v>
      </c>
      <c r="F234" s="149" t="s">
        <v>15</v>
      </c>
      <c r="G234" s="149" t="s">
        <v>15</v>
      </c>
      <c r="H234" s="149" t="s">
        <v>15</v>
      </c>
      <c r="I234" s="149" t="n">
        <f aca="false">SUM(I211:I229)</f>
        <v>3295</v>
      </c>
      <c r="J234" s="139"/>
    </row>
    <row r="235" customFormat="false" ht="21" hidden="false" customHeight="true" outlineLevel="0" collapsed="false">
      <c r="A235" s="118"/>
      <c r="B235" s="126" t="s">
        <v>145</v>
      </c>
      <c r="C235" s="115"/>
      <c r="D235" s="114"/>
      <c r="E235" s="115"/>
      <c r="F235" s="115"/>
      <c r="G235" s="115"/>
      <c r="H235" s="115"/>
      <c r="I235" s="115"/>
      <c r="J235" s="116"/>
    </row>
    <row r="236" customFormat="false" ht="21" hidden="false" customHeight="true" outlineLevel="0" collapsed="false">
      <c r="A236" s="118"/>
      <c r="B236" s="132" t="s">
        <v>178</v>
      </c>
      <c r="C236" s="115"/>
      <c r="D236" s="114"/>
      <c r="E236" s="115"/>
      <c r="F236" s="115"/>
      <c r="G236" s="115"/>
      <c r="H236" s="115"/>
      <c r="I236" s="115"/>
      <c r="J236" s="116"/>
    </row>
    <row r="237" customFormat="false" ht="21" hidden="false" customHeight="true" outlineLevel="0" collapsed="false">
      <c r="A237" s="118" t="s">
        <v>15</v>
      </c>
      <c r="B237" s="119" t="s">
        <v>179</v>
      </c>
      <c r="C237" s="115" t="n">
        <v>0</v>
      </c>
      <c r="D237" s="120" t="s">
        <v>93</v>
      </c>
      <c r="E237" s="115" t="n">
        <v>50</v>
      </c>
      <c r="F237" s="115" t="n">
        <f aca="false">ROUND(C237*E237,0)</f>
        <v>0</v>
      </c>
      <c r="G237" s="115" t="n">
        <v>20</v>
      </c>
      <c r="H237" s="115" t="n">
        <f aca="false">ROUND(C237*G237,0)</f>
        <v>0</v>
      </c>
      <c r="I237" s="115" t="n">
        <f aca="false">F237+H237</f>
        <v>0</v>
      </c>
      <c r="J237" s="116"/>
    </row>
    <row r="238" customFormat="false" ht="21" hidden="false" customHeight="true" outlineLevel="0" collapsed="false">
      <c r="A238" s="118" t="s">
        <v>15</v>
      </c>
      <c r="B238" s="129" t="s">
        <v>180</v>
      </c>
      <c r="C238" s="115" t="n">
        <v>0</v>
      </c>
      <c r="D238" s="120" t="s">
        <v>181</v>
      </c>
      <c r="E238" s="115" t="n">
        <v>250</v>
      </c>
      <c r="F238" s="115" t="n">
        <f aca="false">ROUND(C238*E238,0)</f>
        <v>0</v>
      </c>
      <c r="G238" s="115" t="n">
        <v>100</v>
      </c>
      <c r="H238" s="115" t="n">
        <f aca="false">ROUND(C238*G238,0)</f>
        <v>0</v>
      </c>
      <c r="I238" s="115" t="n">
        <f aca="false">F238+H238</f>
        <v>0</v>
      </c>
      <c r="J238" s="116"/>
    </row>
    <row r="239" customFormat="false" ht="21" hidden="false" customHeight="true" outlineLevel="0" collapsed="false">
      <c r="A239" s="118" t="s">
        <v>15</v>
      </c>
      <c r="B239" s="129" t="s">
        <v>182</v>
      </c>
      <c r="C239" s="115" t="n">
        <v>0</v>
      </c>
      <c r="D239" s="120" t="s">
        <v>181</v>
      </c>
      <c r="E239" s="115" t="n">
        <v>1500</v>
      </c>
      <c r="F239" s="115" t="n">
        <f aca="false">ROUND(C239*E239,0)</f>
        <v>0</v>
      </c>
      <c r="G239" s="115" t="n">
        <v>0</v>
      </c>
      <c r="H239" s="115" t="n">
        <f aca="false">ROUND(C239*G239,0)</f>
        <v>0</v>
      </c>
      <c r="I239" s="115" t="n">
        <f aca="false">F239+H239</f>
        <v>0</v>
      </c>
      <c r="J239" s="116"/>
    </row>
    <row r="240" customFormat="false" ht="21" hidden="false" customHeight="true" outlineLevel="0" collapsed="false">
      <c r="A240" s="118" t="s">
        <v>15</v>
      </c>
      <c r="B240" s="129" t="s">
        <v>183</v>
      </c>
      <c r="C240" s="115" t="n">
        <v>1</v>
      </c>
      <c r="D240" s="120" t="s">
        <v>181</v>
      </c>
      <c r="E240" s="115" t="n">
        <v>4800</v>
      </c>
      <c r="F240" s="115" t="n">
        <f aca="false">ROUND(C240*E240,0)</f>
        <v>4800</v>
      </c>
      <c r="G240" s="115" t="n">
        <v>0</v>
      </c>
      <c r="H240" s="115" t="n">
        <f aca="false">ROUND(C240*G240,0)</f>
        <v>0</v>
      </c>
      <c r="I240" s="115" t="n">
        <f aca="false">F240+H240</f>
        <v>4800</v>
      </c>
      <c r="J240" s="116"/>
    </row>
    <row r="241" customFormat="false" ht="21" hidden="false" customHeight="true" outlineLevel="0" collapsed="false">
      <c r="A241" s="118" t="s">
        <v>15</v>
      </c>
      <c r="B241" s="129" t="s">
        <v>184</v>
      </c>
      <c r="C241" s="115" t="n">
        <v>0</v>
      </c>
      <c r="D241" s="114" t="s">
        <v>15</v>
      </c>
      <c r="E241" s="115" t="n">
        <v>0</v>
      </c>
      <c r="F241" s="115" t="n">
        <f aca="false">ROUND(C241*E241,0)</f>
        <v>0</v>
      </c>
      <c r="G241" s="115" t="n">
        <v>0</v>
      </c>
      <c r="H241" s="115" t="n">
        <f aca="false">ROUND(C241*G241,0)</f>
        <v>0</v>
      </c>
      <c r="I241" s="115" t="n">
        <f aca="false">F241+H241</f>
        <v>0</v>
      </c>
      <c r="J241" s="116"/>
    </row>
    <row r="242" customFormat="false" ht="21" hidden="false" customHeight="true" outlineLevel="0" collapsed="false">
      <c r="A242" s="118"/>
      <c r="B242" s="129" t="s">
        <v>185</v>
      </c>
      <c r="C242" s="115" t="n">
        <v>0</v>
      </c>
      <c r="D242" s="120" t="s">
        <v>93</v>
      </c>
      <c r="E242" s="115" t="n">
        <v>770</v>
      </c>
      <c r="F242" s="115" t="n">
        <f aca="false">ROUND(C242*E242,0)</f>
        <v>0</v>
      </c>
      <c r="G242" s="115" t="n">
        <v>285</v>
      </c>
      <c r="H242" s="115" t="n">
        <f aca="false">ROUND(C242*G242,0)</f>
        <v>0</v>
      </c>
      <c r="I242" s="115" t="n">
        <f aca="false">F242+H242</f>
        <v>0</v>
      </c>
      <c r="J242" s="116"/>
    </row>
    <row r="243" customFormat="false" ht="21" hidden="false" customHeight="true" outlineLevel="0" collapsed="false">
      <c r="A243" s="118"/>
      <c r="B243" s="119" t="s">
        <v>15</v>
      </c>
      <c r="C243" s="115" t="n">
        <v>0</v>
      </c>
      <c r="D243" s="114" t="s">
        <v>15</v>
      </c>
      <c r="E243" s="115" t="n">
        <v>0</v>
      </c>
      <c r="F243" s="115" t="n">
        <f aca="false">ROUND(C243*E243,0)</f>
        <v>0</v>
      </c>
      <c r="G243" s="115" t="n">
        <v>0</v>
      </c>
      <c r="H243" s="115" t="n">
        <f aca="false">ROUND(C243*G243,0)</f>
        <v>0</v>
      </c>
      <c r="I243" s="115" t="n">
        <f aca="false">F243+H243</f>
        <v>0</v>
      </c>
      <c r="J243" s="116"/>
    </row>
    <row r="244" customFormat="false" ht="21" hidden="false" customHeight="true" outlineLevel="0" collapsed="false">
      <c r="A244" s="118" t="s">
        <v>15</v>
      </c>
      <c r="B244" s="119" t="s">
        <v>15</v>
      </c>
      <c r="C244" s="115" t="n">
        <v>0</v>
      </c>
      <c r="D244" s="114" t="s">
        <v>15</v>
      </c>
      <c r="E244" s="115" t="n">
        <v>0</v>
      </c>
      <c r="F244" s="115" t="n">
        <f aca="false">ROUND(C244*E244,0)</f>
        <v>0</v>
      </c>
      <c r="G244" s="115" t="n">
        <v>0</v>
      </c>
      <c r="H244" s="115" t="n">
        <f aca="false">ROUND(C244*G244,0)</f>
        <v>0</v>
      </c>
      <c r="I244" s="115" t="n">
        <f aca="false">F244+H244</f>
        <v>0</v>
      </c>
      <c r="J244" s="116"/>
    </row>
    <row r="245" customFormat="false" ht="21" hidden="false" customHeight="true" outlineLevel="0" collapsed="false">
      <c r="A245" s="118" t="s">
        <v>15</v>
      </c>
      <c r="B245" s="127" t="s">
        <v>186</v>
      </c>
      <c r="C245" s="115" t="s">
        <v>15</v>
      </c>
      <c r="D245" s="114" t="s">
        <v>15</v>
      </c>
      <c r="E245" s="115" t="s">
        <v>15</v>
      </c>
      <c r="F245" s="115" t="s">
        <v>15</v>
      </c>
      <c r="G245" s="115" t="s">
        <v>15</v>
      </c>
      <c r="H245" s="115" t="s">
        <v>15</v>
      </c>
      <c r="I245" s="115" t="n">
        <f aca="false">SUM(I237:I244)</f>
        <v>4800</v>
      </c>
      <c r="J245" s="116"/>
    </row>
    <row r="246" customFormat="false" ht="21" hidden="false" customHeight="true" outlineLevel="0" collapsed="false">
      <c r="A246" s="118" t="s">
        <v>15</v>
      </c>
      <c r="B246" s="119" t="s">
        <v>15</v>
      </c>
      <c r="C246" s="115" t="s">
        <v>15</v>
      </c>
      <c r="D246" s="114" t="s">
        <v>15</v>
      </c>
      <c r="E246" s="115" t="s">
        <v>15</v>
      </c>
      <c r="F246" s="115" t="s">
        <v>15</v>
      </c>
      <c r="G246" s="115" t="s">
        <v>15</v>
      </c>
      <c r="H246" s="115" t="s">
        <v>15</v>
      </c>
      <c r="I246" s="115" t="s">
        <v>15</v>
      </c>
      <c r="J246" s="116"/>
    </row>
    <row r="247" customFormat="false" ht="21" hidden="false" customHeight="true" outlineLevel="0" collapsed="false">
      <c r="A247" s="118" t="s">
        <v>15</v>
      </c>
      <c r="B247" s="119" t="s">
        <v>15</v>
      </c>
      <c r="C247" s="115" t="s">
        <v>15</v>
      </c>
      <c r="D247" s="114" t="s">
        <v>15</v>
      </c>
      <c r="E247" s="115" t="s">
        <v>15</v>
      </c>
      <c r="F247" s="115" t="s">
        <v>15</v>
      </c>
      <c r="G247" s="115" t="s">
        <v>15</v>
      </c>
      <c r="H247" s="115" t="s">
        <v>15</v>
      </c>
      <c r="I247" s="115" t="s">
        <v>15</v>
      </c>
      <c r="J247" s="116"/>
    </row>
    <row r="248" customFormat="false" ht="21" hidden="false" customHeight="true" outlineLevel="0" collapsed="false">
      <c r="A248" s="118" t="s">
        <v>15</v>
      </c>
      <c r="B248" s="119" t="s">
        <v>15</v>
      </c>
      <c r="C248" s="115" t="s">
        <v>15</v>
      </c>
      <c r="D248" s="114" t="s">
        <v>15</v>
      </c>
      <c r="E248" s="115" t="s">
        <v>15</v>
      </c>
      <c r="F248" s="115" t="s">
        <v>15</v>
      </c>
      <c r="G248" s="115" t="s">
        <v>15</v>
      </c>
      <c r="H248" s="115" t="s">
        <v>15</v>
      </c>
      <c r="I248" s="115" t="s">
        <v>15</v>
      </c>
      <c r="J248" s="116"/>
    </row>
    <row r="249" customFormat="false" ht="21" hidden="false" customHeight="true" outlineLevel="0" collapsed="false">
      <c r="A249" s="118" t="s">
        <v>15</v>
      </c>
      <c r="B249" s="119" t="s">
        <v>15</v>
      </c>
      <c r="C249" s="115" t="s">
        <v>15</v>
      </c>
      <c r="D249" s="114" t="s">
        <v>15</v>
      </c>
      <c r="E249" s="115" t="s">
        <v>15</v>
      </c>
      <c r="F249" s="115" t="s">
        <v>15</v>
      </c>
      <c r="G249" s="115" t="s">
        <v>15</v>
      </c>
      <c r="H249" s="115" t="s">
        <v>15</v>
      </c>
      <c r="I249" s="115" t="s">
        <v>15</v>
      </c>
      <c r="J249" s="116"/>
    </row>
    <row r="250" customFormat="false" ht="21" hidden="false" customHeight="true" outlineLevel="0" collapsed="false">
      <c r="A250" s="118" t="s">
        <v>15</v>
      </c>
      <c r="B250" s="119" t="s">
        <v>15</v>
      </c>
      <c r="C250" s="115" t="s">
        <v>15</v>
      </c>
      <c r="D250" s="114" t="s">
        <v>15</v>
      </c>
      <c r="E250" s="115" t="s">
        <v>15</v>
      </c>
      <c r="F250" s="115" t="s">
        <v>15</v>
      </c>
      <c r="G250" s="115" t="s">
        <v>15</v>
      </c>
      <c r="H250" s="115" t="s">
        <v>15</v>
      </c>
      <c r="I250" s="115" t="s">
        <v>15</v>
      </c>
      <c r="J250" s="116"/>
    </row>
    <row r="251" customFormat="false" ht="21" hidden="false" customHeight="true" outlineLevel="0" collapsed="false">
      <c r="A251" s="118" t="s">
        <v>15</v>
      </c>
      <c r="B251" s="119" t="s">
        <v>15</v>
      </c>
      <c r="C251" s="115" t="s">
        <v>15</v>
      </c>
      <c r="D251" s="114" t="s">
        <v>15</v>
      </c>
      <c r="E251" s="115" t="s">
        <v>15</v>
      </c>
      <c r="F251" s="115" t="s">
        <v>15</v>
      </c>
      <c r="G251" s="115" t="s">
        <v>15</v>
      </c>
      <c r="H251" s="115" t="s">
        <v>15</v>
      </c>
      <c r="I251" s="115" t="s">
        <v>15</v>
      </c>
      <c r="J251" s="116"/>
    </row>
    <row r="252" customFormat="false" ht="21" hidden="false" customHeight="true" outlineLevel="0" collapsed="false">
      <c r="A252" s="118" t="s">
        <v>15</v>
      </c>
      <c r="B252" s="119" t="s">
        <v>15</v>
      </c>
      <c r="C252" s="115" t="s">
        <v>15</v>
      </c>
      <c r="D252" s="114" t="s">
        <v>15</v>
      </c>
      <c r="E252" s="115" t="s">
        <v>15</v>
      </c>
      <c r="F252" s="115" t="s">
        <v>15</v>
      </c>
      <c r="G252" s="115" t="s">
        <v>15</v>
      </c>
      <c r="H252" s="115" t="s">
        <v>15</v>
      </c>
      <c r="I252" s="115" t="s">
        <v>15</v>
      </c>
      <c r="J252" s="116"/>
    </row>
    <row r="253" customFormat="false" ht="21" hidden="false" customHeight="true" outlineLevel="0" collapsed="false">
      <c r="A253" s="134"/>
      <c r="B253" s="153"/>
      <c r="C253" s="149"/>
      <c r="D253" s="137"/>
      <c r="E253" s="149"/>
      <c r="F253" s="149"/>
      <c r="G253" s="149"/>
      <c r="H253" s="149"/>
      <c r="I253" s="149"/>
      <c r="J253" s="139"/>
    </row>
    <row r="254" customFormat="false" ht="21" hidden="false" customHeight="true" outlineLevel="0" collapsed="false">
      <c r="A254" s="111" t="n">
        <v>4</v>
      </c>
      <c r="B254" s="112" t="s">
        <v>187</v>
      </c>
      <c r="C254" s="113" t="s">
        <v>15</v>
      </c>
      <c r="D254" s="114"/>
      <c r="E254" s="115" t="s">
        <v>15</v>
      </c>
      <c r="F254" s="115" t="s">
        <v>15</v>
      </c>
      <c r="G254" s="115" t="s">
        <v>15</v>
      </c>
      <c r="H254" s="115" t="s">
        <v>15</v>
      </c>
      <c r="I254" s="115" t="s">
        <v>15</v>
      </c>
      <c r="J254" s="116"/>
    </row>
    <row r="255" customFormat="false" ht="21" hidden="false" customHeight="true" outlineLevel="0" collapsed="false">
      <c r="A255" s="118" t="s">
        <v>15</v>
      </c>
      <c r="B255" s="119" t="s">
        <v>188</v>
      </c>
      <c r="C255" s="115"/>
      <c r="D255" s="120" t="s">
        <v>80</v>
      </c>
      <c r="E255" s="115"/>
      <c r="F255" s="115"/>
      <c r="G255" s="115"/>
      <c r="H255" s="115"/>
      <c r="I255" s="115" t="n">
        <f aca="false">I279</f>
        <v>4100</v>
      </c>
      <c r="J255" s="116"/>
    </row>
    <row r="256" customFormat="false" ht="21" hidden="false" customHeight="true" outlineLevel="0" collapsed="false">
      <c r="A256" s="118" t="s">
        <v>15</v>
      </c>
      <c r="B256" s="119" t="s">
        <v>189</v>
      </c>
      <c r="C256" s="115"/>
      <c r="D256" s="120" t="s">
        <v>80</v>
      </c>
      <c r="E256" s="115"/>
      <c r="F256" s="115"/>
      <c r="G256" s="115"/>
      <c r="H256" s="115"/>
      <c r="I256" s="115" t="n">
        <f aca="false">I287</f>
        <v>2510</v>
      </c>
      <c r="J256" s="116"/>
    </row>
    <row r="257" customFormat="false" ht="21" hidden="false" customHeight="true" outlineLevel="0" collapsed="false">
      <c r="A257" s="118" t="s">
        <v>15</v>
      </c>
      <c r="B257" s="119" t="s">
        <v>190</v>
      </c>
      <c r="C257" s="115"/>
      <c r="D257" s="120" t="s">
        <v>80</v>
      </c>
      <c r="E257" s="115"/>
      <c r="F257" s="115"/>
      <c r="G257" s="115"/>
      <c r="H257" s="115"/>
      <c r="I257" s="115" t="n">
        <f aca="false">I300</f>
        <v>5940</v>
      </c>
      <c r="J257" s="116"/>
    </row>
    <row r="258" customFormat="false" ht="21" hidden="false" customHeight="true" outlineLevel="0" collapsed="false">
      <c r="A258" s="118" t="s">
        <v>15</v>
      </c>
      <c r="B258" s="119" t="s">
        <v>15</v>
      </c>
      <c r="C258" s="115"/>
      <c r="D258" s="114" t="s">
        <v>15</v>
      </c>
      <c r="E258" s="115"/>
      <c r="F258" s="115"/>
      <c r="G258" s="115"/>
      <c r="H258" s="115"/>
      <c r="I258" s="115"/>
      <c r="J258" s="116"/>
    </row>
    <row r="259" customFormat="false" ht="21" hidden="false" customHeight="true" outlineLevel="0" collapsed="false">
      <c r="A259" s="118" t="s">
        <v>15</v>
      </c>
      <c r="B259" s="119" t="s">
        <v>15</v>
      </c>
      <c r="C259" s="115"/>
      <c r="D259" s="114" t="s">
        <v>15</v>
      </c>
      <c r="E259" s="115"/>
      <c r="F259" s="115"/>
      <c r="G259" s="115"/>
      <c r="H259" s="115"/>
      <c r="I259" s="115"/>
      <c r="J259" s="116"/>
    </row>
    <row r="260" customFormat="false" ht="21" hidden="false" customHeight="true" outlineLevel="0" collapsed="false">
      <c r="A260" s="118" t="s">
        <v>15</v>
      </c>
      <c r="B260" s="119" t="s">
        <v>15</v>
      </c>
      <c r="C260" s="115"/>
      <c r="D260" s="114" t="s">
        <v>15</v>
      </c>
      <c r="E260" s="115"/>
      <c r="F260" s="115"/>
      <c r="G260" s="115"/>
      <c r="H260" s="115"/>
      <c r="I260" s="115"/>
      <c r="J260" s="116"/>
    </row>
    <row r="261" customFormat="false" ht="21" hidden="false" customHeight="true" outlineLevel="0" collapsed="false">
      <c r="A261" s="118" t="s">
        <v>15</v>
      </c>
      <c r="B261" s="119" t="s">
        <v>15</v>
      </c>
      <c r="C261" s="115"/>
      <c r="D261" s="114" t="s">
        <v>15</v>
      </c>
      <c r="E261" s="115"/>
      <c r="F261" s="115"/>
      <c r="G261" s="115"/>
      <c r="H261" s="115"/>
      <c r="I261" s="115"/>
      <c r="J261" s="116"/>
    </row>
    <row r="262" customFormat="false" ht="21" hidden="false" customHeight="true" outlineLevel="0" collapsed="false">
      <c r="A262" s="118" t="s">
        <v>15</v>
      </c>
      <c r="B262" s="119" t="s">
        <v>15</v>
      </c>
      <c r="C262" s="115"/>
      <c r="D262" s="114" t="s">
        <v>15</v>
      </c>
      <c r="E262" s="115"/>
      <c r="F262" s="115"/>
      <c r="G262" s="115"/>
      <c r="H262" s="115"/>
      <c r="I262" s="115"/>
      <c r="J262" s="116"/>
    </row>
    <row r="263" customFormat="false" ht="21" hidden="false" customHeight="true" outlineLevel="0" collapsed="false">
      <c r="A263" s="118" t="s">
        <v>15</v>
      </c>
      <c r="B263" s="119" t="s">
        <v>15</v>
      </c>
      <c r="C263" s="115"/>
      <c r="D263" s="114" t="s">
        <v>15</v>
      </c>
      <c r="E263" s="115"/>
      <c r="F263" s="115"/>
      <c r="G263" s="115"/>
      <c r="H263" s="115"/>
      <c r="I263" s="115"/>
      <c r="J263" s="116"/>
    </row>
    <row r="264" customFormat="false" ht="21" hidden="false" customHeight="true" outlineLevel="0" collapsed="false">
      <c r="A264" s="118" t="s">
        <v>15</v>
      </c>
      <c r="B264" s="119" t="s">
        <v>15</v>
      </c>
      <c r="C264" s="115"/>
      <c r="D264" s="114" t="s">
        <v>15</v>
      </c>
      <c r="E264" s="115"/>
      <c r="F264" s="115"/>
      <c r="G264" s="115"/>
      <c r="H264" s="115"/>
      <c r="I264" s="115"/>
      <c r="J264" s="116"/>
    </row>
    <row r="265" customFormat="false" ht="21" hidden="false" customHeight="true" outlineLevel="0" collapsed="false">
      <c r="A265" s="118" t="s">
        <v>15</v>
      </c>
      <c r="B265" s="119" t="s">
        <v>15</v>
      </c>
      <c r="C265" s="115"/>
      <c r="D265" s="114" t="s">
        <v>15</v>
      </c>
      <c r="E265" s="115"/>
      <c r="F265" s="115"/>
      <c r="G265" s="115"/>
      <c r="H265" s="115"/>
      <c r="I265" s="115"/>
      <c r="J265" s="116"/>
    </row>
    <row r="266" customFormat="false" ht="21" hidden="false" customHeight="true" outlineLevel="0" collapsed="false">
      <c r="A266" s="118" t="s">
        <v>15</v>
      </c>
      <c r="B266" s="119" t="s">
        <v>15</v>
      </c>
      <c r="C266" s="115"/>
      <c r="D266" s="114" t="s">
        <v>15</v>
      </c>
      <c r="E266" s="115"/>
      <c r="F266" s="115"/>
      <c r="G266" s="115"/>
      <c r="H266" s="115"/>
      <c r="I266" s="115"/>
      <c r="J266" s="116"/>
    </row>
    <row r="267" customFormat="false" ht="21" hidden="false" customHeight="true" outlineLevel="0" collapsed="false">
      <c r="A267" s="118" t="s">
        <v>15</v>
      </c>
      <c r="B267" s="119" t="s">
        <v>15</v>
      </c>
      <c r="C267" s="115"/>
      <c r="D267" s="114" t="s">
        <v>15</v>
      </c>
      <c r="E267" s="115"/>
      <c r="F267" s="115"/>
      <c r="G267" s="115"/>
      <c r="H267" s="115"/>
      <c r="I267" s="115"/>
      <c r="J267" s="116"/>
    </row>
    <row r="268" customFormat="false" ht="21" hidden="false" customHeight="true" outlineLevel="0" collapsed="false">
      <c r="A268" s="118" t="s">
        <v>15</v>
      </c>
      <c r="B268" s="119" t="s">
        <v>15</v>
      </c>
      <c r="C268" s="115"/>
      <c r="D268" s="114" t="s">
        <v>15</v>
      </c>
      <c r="E268" s="115"/>
      <c r="F268" s="115"/>
      <c r="G268" s="115"/>
      <c r="H268" s="115"/>
      <c r="I268" s="115"/>
      <c r="J268" s="116"/>
    </row>
    <row r="269" customFormat="false" ht="21" hidden="false" customHeight="true" outlineLevel="0" collapsed="false">
      <c r="A269" s="118" t="s">
        <v>15</v>
      </c>
      <c r="B269" s="119" t="s">
        <v>15</v>
      </c>
      <c r="C269" s="115"/>
      <c r="D269" s="114" t="s">
        <v>15</v>
      </c>
      <c r="E269" s="115"/>
      <c r="F269" s="115"/>
      <c r="G269" s="115"/>
      <c r="H269" s="115"/>
      <c r="I269" s="115"/>
      <c r="J269" s="116"/>
    </row>
    <row r="270" customFormat="false" ht="21" hidden="false" customHeight="true" outlineLevel="0" collapsed="false">
      <c r="A270" s="118" t="s">
        <v>15</v>
      </c>
      <c r="B270" s="119" t="s">
        <v>15</v>
      </c>
      <c r="C270" s="115"/>
      <c r="D270" s="114" t="s">
        <v>15</v>
      </c>
      <c r="E270" s="115"/>
      <c r="F270" s="115"/>
      <c r="G270" s="115"/>
      <c r="H270" s="115"/>
      <c r="I270" s="115"/>
      <c r="J270" s="116"/>
    </row>
    <row r="271" customFormat="false" ht="21" hidden="false" customHeight="true" outlineLevel="0" collapsed="false">
      <c r="A271" s="118"/>
      <c r="B271" s="119"/>
      <c r="C271" s="115"/>
      <c r="D271" s="114"/>
      <c r="E271" s="115"/>
      <c r="F271" s="115"/>
      <c r="G271" s="115"/>
      <c r="H271" s="115"/>
      <c r="I271" s="115"/>
      <c r="J271" s="116"/>
    </row>
    <row r="272" customFormat="false" ht="21" hidden="false" customHeight="true" outlineLevel="0" collapsed="false">
      <c r="A272" s="141"/>
      <c r="B272" s="142" t="s">
        <v>191</v>
      </c>
      <c r="C272" s="143" t="s">
        <v>15</v>
      </c>
      <c r="D272" s="144"/>
      <c r="E272" s="143"/>
      <c r="F272" s="143"/>
      <c r="G272" s="143"/>
      <c r="H272" s="143"/>
      <c r="I272" s="145" t="n">
        <f aca="false">SUM(I255:I271)</f>
        <v>12550</v>
      </c>
      <c r="J272" s="146"/>
    </row>
    <row r="273" customFormat="false" ht="21" hidden="false" customHeight="true" outlineLevel="0" collapsed="false">
      <c r="A273" s="118"/>
      <c r="B273" s="126" t="s">
        <v>188</v>
      </c>
      <c r="C273" s="113" t="s">
        <v>15</v>
      </c>
      <c r="D273" s="114"/>
      <c r="E273" s="115" t="s">
        <v>15</v>
      </c>
      <c r="F273" s="115" t="s">
        <v>15</v>
      </c>
      <c r="G273" s="115" t="s">
        <v>15</v>
      </c>
      <c r="H273" s="115" t="s">
        <v>15</v>
      </c>
      <c r="I273" s="115"/>
      <c r="J273" s="116"/>
    </row>
    <row r="274" customFormat="false" ht="21" hidden="false" customHeight="true" outlineLevel="0" collapsed="false">
      <c r="A274" s="118" t="s">
        <v>15</v>
      </c>
      <c r="B274" s="119" t="s">
        <v>192</v>
      </c>
      <c r="C274" s="115" t="n">
        <v>1</v>
      </c>
      <c r="D274" s="114" t="s">
        <v>193</v>
      </c>
      <c r="E274" s="115" t="n">
        <v>1500</v>
      </c>
      <c r="F274" s="115" t="n">
        <f aca="false">ROUND(C274*E274,0)</f>
        <v>1500</v>
      </c>
      <c r="G274" s="115" t="n">
        <v>500</v>
      </c>
      <c r="H274" s="115" t="n">
        <f aca="false">ROUND(C274*G274,0)</f>
        <v>500</v>
      </c>
      <c r="I274" s="115" t="n">
        <f aca="false">F274+H274</f>
        <v>2000</v>
      </c>
      <c r="J274" s="116"/>
    </row>
    <row r="275" customFormat="false" ht="21" hidden="false" customHeight="true" outlineLevel="0" collapsed="false">
      <c r="A275" s="118" t="s">
        <v>15</v>
      </c>
      <c r="B275" s="119" t="s">
        <v>194</v>
      </c>
      <c r="C275" s="115" t="n">
        <v>1</v>
      </c>
      <c r="D275" s="114" t="s">
        <v>193</v>
      </c>
      <c r="E275" s="115" t="n">
        <v>1200</v>
      </c>
      <c r="F275" s="115" t="n">
        <f aca="false">ROUND(C275*E275,0)</f>
        <v>1200</v>
      </c>
      <c r="G275" s="115" t="n">
        <v>0</v>
      </c>
      <c r="H275" s="115" t="n">
        <f aca="false">ROUND(C275*G275,0)</f>
        <v>0</v>
      </c>
      <c r="I275" s="115" t="n">
        <f aca="false">F275+H275</f>
        <v>1200</v>
      </c>
      <c r="J275" s="116"/>
    </row>
    <row r="276" customFormat="false" ht="21" hidden="false" customHeight="true" outlineLevel="0" collapsed="false">
      <c r="A276" s="118" t="s">
        <v>15</v>
      </c>
      <c r="B276" s="119" t="s">
        <v>195</v>
      </c>
      <c r="C276" s="115" t="n">
        <v>2</v>
      </c>
      <c r="D276" s="114" t="s">
        <v>193</v>
      </c>
      <c r="E276" s="115" t="n">
        <v>150</v>
      </c>
      <c r="F276" s="115" t="n">
        <f aca="false">ROUND(C276*E276,0)</f>
        <v>300</v>
      </c>
      <c r="G276" s="115" t="n">
        <v>0</v>
      </c>
      <c r="H276" s="115" t="n">
        <f aca="false">ROUND(C276*G276,0)</f>
        <v>0</v>
      </c>
      <c r="I276" s="115" t="n">
        <f aca="false">F276+H276</f>
        <v>300</v>
      </c>
      <c r="J276" s="116"/>
    </row>
    <row r="277" customFormat="false" ht="21" hidden="false" customHeight="true" outlineLevel="0" collapsed="false">
      <c r="A277" s="118" t="s">
        <v>15</v>
      </c>
      <c r="B277" s="119" t="s">
        <v>196</v>
      </c>
      <c r="C277" s="115" t="n">
        <v>1</v>
      </c>
      <c r="D277" s="114" t="s">
        <v>193</v>
      </c>
      <c r="E277" s="115" t="n">
        <v>500</v>
      </c>
      <c r="F277" s="115" t="n">
        <f aca="false">ROUND(C277*E277,0)</f>
        <v>500</v>
      </c>
      <c r="G277" s="115" t="n">
        <v>100</v>
      </c>
      <c r="H277" s="115" t="n">
        <f aca="false">ROUND(C277*G277,0)</f>
        <v>100</v>
      </c>
      <c r="I277" s="115" t="n">
        <f aca="false">F277+H277</f>
        <v>600</v>
      </c>
      <c r="J277" s="116"/>
    </row>
    <row r="278" customFormat="false" ht="21" hidden="false" customHeight="true" outlineLevel="0" collapsed="false">
      <c r="A278" s="118" t="s">
        <v>15</v>
      </c>
      <c r="B278" s="119" t="s">
        <v>15</v>
      </c>
      <c r="C278" s="115" t="n">
        <v>0</v>
      </c>
      <c r="D278" s="114" t="s">
        <v>15</v>
      </c>
      <c r="E278" s="115" t="n">
        <v>0</v>
      </c>
      <c r="F278" s="115" t="n">
        <f aca="false">ROUND(C278*E278,0)</f>
        <v>0</v>
      </c>
      <c r="G278" s="115" t="n">
        <v>0</v>
      </c>
      <c r="H278" s="115" t="n">
        <f aca="false">ROUND(C278*G278,0)</f>
        <v>0</v>
      </c>
      <c r="I278" s="115" t="n">
        <f aca="false">F278+H278</f>
        <v>0</v>
      </c>
      <c r="J278" s="116"/>
    </row>
    <row r="279" customFormat="false" ht="21" hidden="false" customHeight="true" outlineLevel="0" collapsed="false">
      <c r="A279" s="118" t="s">
        <v>15</v>
      </c>
      <c r="B279" s="127" t="s">
        <v>197</v>
      </c>
      <c r="C279" s="115" t="s">
        <v>15</v>
      </c>
      <c r="D279" s="114" t="s">
        <v>15</v>
      </c>
      <c r="E279" s="115" t="s">
        <v>15</v>
      </c>
      <c r="F279" s="115" t="s">
        <v>15</v>
      </c>
      <c r="G279" s="115" t="s">
        <v>15</v>
      </c>
      <c r="H279" s="115" t="s">
        <v>15</v>
      </c>
      <c r="I279" s="115" t="n">
        <f aca="false">SUM(I274:I278)</f>
        <v>4100</v>
      </c>
      <c r="J279" s="116" t="s">
        <v>15</v>
      </c>
    </row>
    <row r="280" customFormat="false" ht="21" hidden="false" customHeight="true" outlineLevel="0" collapsed="false">
      <c r="A280" s="118" t="s">
        <v>15</v>
      </c>
      <c r="B280" s="119" t="s">
        <v>15</v>
      </c>
      <c r="C280" s="115" t="s">
        <v>15</v>
      </c>
      <c r="D280" s="114" t="s">
        <v>15</v>
      </c>
      <c r="E280" s="115" t="s">
        <v>15</v>
      </c>
      <c r="F280" s="115" t="s">
        <v>15</v>
      </c>
      <c r="G280" s="115" t="s">
        <v>15</v>
      </c>
      <c r="H280" s="115" t="s">
        <v>15</v>
      </c>
      <c r="I280" s="115" t="s">
        <v>15</v>
      </c>
      <c r="J280" s="116" t="s">
        <v>15</v>
      </c>
    </row>
    <row r="281" customFormat="false" ht="21" hidden="false" customHeight="true" outlineLevel="0" collapsed="false">
      <c r="A281" s="118" t="s">
        <v>15</v>
      </c>
      <c r="B281" s="119" t="s">
        <v>189</v>
      </c>
      <c r="C281" s="115" t="n">
        <v>0</v>
      </c>
      <c r="D281" s="114" t="s">
        <v>15</v>
      </c>
      <c r="E281" s="115" t="n">
        <v>0</v>
      </c>
      <c r="F281" s="115" t="n">
        <f aca="false">ROUND(C281*E281,0)</f>
        <v>0</v>
      </c>
      <c r="G281" s="115" t="n">
        <v>0</v>
      </c>
      <c r="H281" s="115" t="n">
        <f aca="false">ROUND(C281*G281,0)</f>
        <v>0</v>
      </c>
      <c r="I281" s="115" t="n">
        <f aca="false">F281+H281</f>
        <v>0</v>
      </c>
      <c r="J281" s="116"/>
    </row>
    <row r="282" customFormat="false" ht="21" hidden="false" customHeight="true" outlineLevel="0" collapsed="false">
      <c r="A282" s="118" t="s">
        <v>15</v>
      </c>
      <c r="B282" s="119" t="s">
        <v>198</v>
      </c>
      <c r="C282" s="115" t="n">
        <v>10</v>
      </c>
      <c r="D282" s="114" t="s">
        <v>199</v>
      </c>
      <c r="E282" s="115" t="n">
        <v>17</v>
      </c>
      <c r="F282" s="115" t="n">
        <f aca="false">ROUND(C282*E282,0)</f>
        <v>170</v>
      </c>
      <c r="G282" s="115" t="n">
        <v>6</v>
      </c>
      <c r="H282" s="115" t="n">
        <f aca="false">ROUND(C282*G282,0)</f>
        <v>60</v>
      </c>
      <c r="I282" s="115" t="n">
        <f aca="false">F282+H282</f>
        <v>230</v>
      </c>
      <c r="J282" s="116"/>
    </row>
    <row r="283" customFormat="false" ht="21" hidden="false" customHeight="true" outlineLevel="0" collapsed="false">
      <c r="A283" s="118" t="s">
        <v>15</v>
      </c>
      <c r="B283" s="119" t="s">
        <v>200</v>
      </c>
      <c r="C283" s="115" t="n">
        <v>65</v>
      </c>
      <c r="D283" s="114" t="s">
        <v>199</v>
      </c>
      <c r="E283" s="115" t="n">
        <v>15</v>
      </c>
      <c r="F283" s="115" t="n">
        <f aca="false">ROUND(C283*E283,0)</f>
        <v>975</v>
      </c>
      <c r="G283" s="115" t="n">
        <v>8</v>
      </c>
      <c r="H283" s="115" t="n">
        <f aca="false">ROUND(C283*G283,0)</f>
        <v>520</v>
      </c>
      <c r="I283" s="115" t="n">
        <f aca="false">F283+H283</f>
        <v>1495</v>
      </c>
      <c r="J283" s="116"/>
    </row>
    <row r="284" customFormat="false" ht="21" hidden="false" customHeight="true" outlineLevel="0" collapsed="false">
      <c r="A284" s="118" t="s">
        <v>15</v>
      </c>
      <c r="B284" s="119" t="s">
        <v>201</v>
      </c>
      <c r="C284" s="115" t="n">
        <v>65</v>
      </c>
      <c r="D284" s="114" t="s">
        <v>199</v>
      </c>
      <c r="E284" s="115" t="n">
        <v>5</v>
      </c>
      <c r="F284" s="115" t="n">
        <f aca="false">ROUND(C284*E284,0)</f>
        <v>325</v>
      </c>
      <c r="G284" s="115" t="n">
        <v>4</v>
      </c>
      <c r="H284" s="115" t="n">
        <f aca="false">ROUND(C284*G284,0)</f>
        <v>260</v>
      </c>
      <c r="I284" s="115" t="n">
        <f aca="false">F284+H284</f>
        <v>585</v>
      </c>
      <c r="J284" s="116"/>
    </row>
    <row r="285" customFormat="false" ht="21" hidden="false" customHeight="true" outlineLevel="0" collapsed="false">
      <c r="A285" s="118" t="s">
        <v>15</v>
      </c>
      <c r="B285" s="119" t="s">
        <v>202</v>
      </c>
      <c r="C285" s="115" t="n">
        <v>1</v>
      </c>
      <c r="D285" s="114" t="s">
        <v>203</v>
      </c>
      <c r="E285" s="115" t="n">
        <v>200</v>
      </c>
      <c r="F285" s="115" t="n">
        <f aca="false">ROUND(C285*E285,0)</f>
        <v>200</v>
      </c>
      <c r="G285" s="115" t="n">
        <v>0</v>
      </c>
      <c r="H285" s="115" t="n">
        <f aca="false">ROUND(C285*G285,0)</f>
        <v>0</v>
      </c>
      <c r="I285" s="115" t="n">
        <f aca="false">F285+H285</f>
        <v>200</v>
      </c>
      <c r="J285" s="116"/>
    </row>
    <row r="286" customFormat="false" ht="21" hidden="false" customHeight="true" outlineLevel="0" collapsed="false">
      <c r="A286" s="118" t="s">
        <v>15</v>
      </c>
      <c r="B286" s="119" t="s">
        <v>15</v>
      </c>
      <c r="C286" s="115" t="n">
        <v>0</v>
      </c>
      <c r="D286" s="114" t="s">
        <v>15</v>
      </c>
      <c r="E286" s="115" t="n">
        <v>0</v>
      </c>
      <c r="F286" s="115" t="n">
        <f aca="false">ROUND(C286*E286,0)</f>
        <v>0</v>
      </c>
      <c r="G286" s="115" t="n">
        <v>0</v>
      </c>
      <c r="H286" s="115" t="n">
        <f aca="false">ROUND(C286*G286,0)</f>
        <v>0</v>
      </c>
      <c r="I286" s="115" t="n">
        <f aca="false">F286+H286</f>
        <v>0</v>
      </c>
      <c r="J286" s="116"/>
    </row>
    <row r="287" customFormat="false" ht="21" hidden="false" customHeight="true" outlineLevel="0" collapsed="false">
      <c r="A287" s="118" t="s">
        <v>15</v>
      </c>
      <c r="B287" s="127" t="s">
        <v>204</v>
      </c>
      <c r="C287" s="115" t="s">
        <v>15</v>
      </c>
      <c r="D287" s="114" t="s">
        <v>15</v>
      </c>
      <c r="E287" s="115" t="s">
        <v>15</v>
      </c>
      <c r="F287" s="115" t="s">
        <v>15</v>
      </c>
      <c r="G287" s="115" t="s">
        <v>15</v>
      </c>
      <c r="H287" s="115" t="s">
        <v>15</v>
      </c>
      <c r="I287" s="115" t="n">
        <f aca="false">SUM(I281:I286)</f>
        <v>2510</v>
      </c>
      <c r="J287" s="116"/>
    </row>
    <row r="288" customFormat="false" ht="21" hidden="false" customHeight="true" outlineLevel="0" collapsed="false">
      <c r="A288" s="118" t="s">
        <v>15</v>
      </c>
      <c r="B288" s="119" t="s">
        <v>15</v>
      </c>
      <c r="C288" s="115" t="s">
        <v>15</v>
      </c>
      <c r="D288" s="114" t="s">
        <v>15</v>
      </c>
      <c r="E288" s="115" t="s">
        <v>15</v>
      </c>
      <c r="F288" s="115" t="s">
        <v>15</v>
      </c>
      <c r="G288" s="115" t="s">
        <v>15</v>
      </c>
      <c r="H288" s="115" t="s">
        <v>15</v>
      </c>
      <c r="I288" s="115" t="s">
        <v>15</v>
      </c>
      <c r="J288" s="116"/>
    </row>
    <row r="289" customFormat="false" ht="21" hidden="false" customHeight="true" outlineLevel="0" collapsed="false">
      <c r="A289" s="118" t="s">
        <v>15</v>
      </c>
      <c r="B289" s="119" t="s">
        <v>15</v>
      </c>
      <c r="C289" s="115" t="s">
        <v>15</v>
      </c>
      <c r="D289" s="114" t="s">
        <v>15</v>
      </c>
      <c r="E289" s="115" t="s">
        <v>15</v>
      </c>
      <c r="F289" s="115" t="s">
        <v>55</v>
      </c>
      <c r="G289" s="115" t="s">
        <v>15</v>
      </c>
      <c r="H289" s="115" t="s">
        <v>55</v>
      </c>
      <c r="I289" s="115" t="s">
        <v>15</v>
      </c>
      <c r="J289" s="116"/>
    </row>
    <row r="290" customFormat="false" ht="21" hidden="false" customHeight="true" outlineLevel="0" collapsed="false">
      <c r="A290" s="118" t="s">
        <v>15</v>
      </c>
      <c r="B290" s="119" t="s">
        <v>15</v>
      </c>
      <c r="C290" s="115" t="s">
        <v>15</v>
      </c>
      <c r="D290" s="114" t="s">
        <v>15</v>
      </c>
      <c r="E290" s="115" t="s">
        <v>15</v>
      </c>
      <c r="F290" s="115" t="s">
        <v>15</v>
      </c>
      <c r="G290" s="115" t="s">
        <v>15</v>
      </c>
      <c r="H290" s="115" t="s">
        <v>15</v>
      </c>
      <c r="I290" s="115" t="s">
        <v>15</v>
      </c>
      <c r="J290" s="116"/>
    </row>
    <row r="291" customFormat="false" ht="21" hidden="false" customHeight="true" outlineLevel="0" collapsed="false">
      <c r="A291" s="141"/>
      <c r="B291" s="146" t="s">
        <v>15</v>
      </c>
      <c r="C291" s="143" t="s">
        <v>15</v>
      </c>
      <c r="D291" s="144"/>
      <c r="E291" s="143"/>
      <c r="F291" s="143"/>
      <c r="G291" s="143"/>
      <c r="H291" s="143"/>
      <c r="I291" s="145" t="s">
        <v>15</v>
      </c>
      <c r="J291" s="146"/>
    </row>
    <row r="292" customFormat="false" ht="21" hidden="false" customHeight="true" outlineLevel="0" collapsed="false">
      <c r="A292" s="118"/>
      <c r="B292" s="119" t="s">
        <v>190</v>
      </c>
      <c r="C292" s="113" t="s">
        <v>15</v>
      </c>
      <c r="D292" s="114"/>
      <c r="E292" s="115" t="s">
        <v>15</v>
      </c>
      <c r="F292" s="115" t="s">
        <v>15</v>
      </c>
      <c r="G292" s="115" t="s">
        <v>15</v>
      </c>
      <c r="H292" s="115" t="s">
        <v>15</v>
      </c>
      <c r="I292" s="115" t="str">
        <f aca="false">I291</f>
        <v> </v>
      </c>
      <c r="J292" s="116"/>
    </row>
    <row r="293" customFormat="false" ht="21" hidden="false" customHeight="true" outlineLevel="0" collapsed="false">
      <c r="A293" s="118" t="s">
        <v>15</v>
      </c>
      <c r="B293" s="119" t="s">
        <v>205</v>
      </c>
      <c r="C293" s="115" t="n">
        <v>3</v>
      </c>
      <c r="D293" s="114" t="s">
        <v>193</v>
      </c>
      <c r="E293" s="115" t="n">
        <v>180</v>
      </c>
      <c r="F293" s="115" t="n">
        <f aca="false">ROUND(C293*E293,0)</f>
        <v>540</v>
      </c>
      <c r="G293" s="115" t="n">
        <v>80</v>
      </c>
      <c r="H293" s="115" t="n">
        <f aca="false">ROUND(C293*G293,0)</f>
        <v>240</v>
      </c>
      <c r="I293" s="115" t="n">
        <f aca="false">F293+H293</f>
        <v>780</v>
      </c>
      <c r="J293" s="116"/>
    </row>
    <row r="294" customFormat="false" ht="21" hidden="false" customHeight="true" outlineLevel="0" collapsed="false">
      <c r="A294" s="118" t="s">
        <v>15</v>
      </c>
      <c r="B294" s="119" t="s">
        <v>206</v>
      </c>
      <c r="C294" s="115" t="n">
        <v>6</v>
      </c>
      <c r="D294" s="114" t="s">
        <v>193</v>
      </c>
      <c r="E294" s="115" t="n">
        <v>230</v>
      </c>
      <c r="F294" s="115" t="n">
        <f aca="false">ROUND(C294*E294,0)</f>
        <v>1380</v>
      </c>
      <c r="G294" s="115" t="n">
        <v>80</v>
      </c>
      <c r="H294" s="115" t="n">
        <f aca="false">ROUND(C294*G294,0)</f>
        <v>480</v>
      </c>
      <c r="I294" s="115" t="n">
        <f aca="false">F294+H294</f>
        <v>1860</v>
      </c>
      <c r="J294" s="116"/>
    </row>
    <row r="295" customFormat="false" ht="21" hidden="false" customHeight="true" outlineLevel="0" collapsed="false">
      <c r="A295" s="118" t="s">
        <v>15</v>
      </c>
      <c r="B295" s="119" t="s">
        <v>207</v>
      </c>
      <c r="C295" s="115" t="n">
        <v>8</v>
      </c>
      <c r="D295" s="114" t="s">
        <v>193</v>
      </c>
      <c r="E295" s="115" t="n">
        <v>60</v>
      </c>
      <c r="F295" s="115" t="n">
        <f aca="false">ROUND(C295*E295,0)</f>
        <v>480</v>
      </c>
      <c r="G295" s="115" t="n">
        <v>50</v>
      </c>
      <c r="H295" s="115" t="n">
        <f aca="false">ROUND(C295*G295,0)</f>
        <v>400</v>
      </c>
      <c r="I295" s="115" t="n">
        <f aca="false">F295+H295</f>
        <v>880</v>
      </c>
      <c r="J295" s="116"/>
    </row>
    <row r="296" customFormat="false" ht="21" hidden="false" customHeight="true" outlineLevel="0" collapsed="false">
      <c r="A296" s="118" t="s">
        <v>15</v>
      </c>
      <c r="B296" s="119" t="s">
        <v>208</v>
      </c>
      <c r="C296" s="115" t="n">
        <v>2</v>
      </c>
      <c r="D296" s="114" t="s">
        <v>193</v>
      </c>
      <c r="E296" s="115" t="n">
        <v>80</v>
      </c>
      <c r="F296" s="115" t="n">
        <f aca="false">ROUND(C296*E296,0)</f>
        <v>160</v>
      </c>
      <c r="G296" s="115" t="n">
        <v>50</v>
      </c>
      <c r="H296" s="115" t="n">
        <f aca="false">ROUND(C296*G296,0)</f>
        <v>100</v>
      </c>
      <c r="I296" s="115" t="n">
        <f aca="false">F296+H296</f>
        <v>260</v>
      </c>
      <c r="J296" s="116"/>
    </row>
    <row r="297" customFormat="false" ht="21" hidden="false" customHeight="true" outlineLevel="0" collapsed="false">
      <c r="A297" s="118" t="s">
        <v>15</v>
      </c>
      <c r="B297" s="119" t="s">
        <v>209</v>
      </c>
      <c r="C297" s="115" t="n">
        <v>8</v>
      </c>
      <c r="D297" s="114" t="s">
        <v>193</v>
      </c>
      <c r="E297" s="115" t="n">
        <v>155</v>
      </c>
      <c r="F297" s="115" t="n">
        <f aca="false">ROUND(C297*E297,0)</f>
        <v>1240</v>
      </c>
      <c r="G297" s="115" t="n">
        <v>50</v>
      </c>
      <c r="H297" s="115" t="n">
        <f aca="false">ROUND(C297*G297,0)</f>
        <v>400</v>
      </c>
      <c r="I297" s="115" t="n">
        <f aca="false">F297+H297</f>
        <v>1640</v>
      </c>
      <c r="J297" s="116"/>
    </row>
    <row r="298" customFormat="false" ht="21" hidden="false" customHeight="true" outlineLevel="0" collapsed="false">
      <c r="A298" s="118" t="s">
        <v>15</v>
      </c>
      <c r="B298" s="119" t="s">
        <v>202</v>
      </c>
      <c r="C298" s="115" t="n">
        <v>1</v>
      </c>
      <c r="D298" s="114" t="s">
        <v>203</v>
      </c>
      <c r="E298" s="115" t="n">
        <v>520</v>
      </c>
      <c r="F298" s="115" t="n">
        <f aca="false">ROUND(C298*E298,0)</f>
        <v>520</v>
      </c>
      <c r="G298" s="115" t="n">
        <v>0</v>
      </c>
      <c r="H298" s="115" t="n">
        <f aca="false">ROUND(C298*G298,0)</f>
        <v>0</v>
      </c>
      <c r="I298" s="115" t="n">
        <f aca="false">F298+H298</f>
        <v>520</v>
      </c>
      <c r="J298" s="116"/>
    </row>
    <row r="299" customFormat="false" ht="21" hidden="false" customHeight="true" outlineLevel="0" collapsed="false">
      <c r="A299" s="118" t="s">
        <v>15</v>
      </c>
      <c r="B299" s="119" t="s">
        <v>15</v>
      </c>
      <c r="C299" s="115" t="n">
        <v>0</v>
      </c>
      <c r="D299" s="114" t="s">
        <v>15</v>
      </c>
      <c r="E299" s="115" t="n">
        <v>0</v>
      </c>
      <c r="F299" s="115" t="n">
        <f aca="false">ROUND(C299*E299,0)</f>
        <v>0</v>
      </c>
      <c r="G299" s="115" t="n">
        <v>0</v>
      </c>
      <c r="H299" s="115" t="n">
        <f aca="false">ROUND(C299*G299,0)</f>
        <v>0</v>
      </c>
      <c r="I299" s="115" t="n">
        <f aca="false">F299+H299</f>
        <v>0</v>
      </c>
      <c r="J299" s="116"/>
    </row>
    <row r="300" customFormat="false" ht="21" hidden="false" customHeight="true" outlineLevel="0" collapsed="false">
      <c r="A300" s="118" t="s">
        <v>15</v>
      </c>
      <c r="B300" s="127" t="s">
        <v>210</v>
      </c>
      <c r="C300" s="115" t="s">
        <v>15</v>
      </c>
      <c r="D300" s="114" t="s">
        <v>15</v>
      </c>
      <c r="E300" s="115" t="s">
        <v>15</v>
      </c>
      <c r="F300" s="115" t="s">
        <v>15</v>
      </c>
      <c r="G300" s="115" t="s">
        <v>15</v>
      </c>
      <c r="H300" s="115" t="s">
        <v>15</v>
      </c>
      <c r="I300" s="115" t="n">
        <f aca="false">SUM(I293:I299)</f>
        <v>5940</v>
      </c>
      <c r="J300" s="116"/>
    </row>
    <row r="301" customFormat="false" ht="21" hidden="false" customHeight="true" outlineLevel="0" collapsed="false">
      <c r="A301" s="118" t="s">
        <v>15</v>
      </c>
      <c r="B301" s="119" t="s">
        <v>15</v>
      </c>
      <c r="C301" s="115" t="s">
        <v>15</v>
      </c>
      <c r="D301" s="114" t="s">
        <v>15</v>
      </c>
      <c r="E301" s="115" t="s">
        <v>15</v>
      </c>
      <c r="F301" s="115" t="s">
        <v>15</v>
      </c>
      <c r="G301" s="115" t="s">
        <v>15</v>
      </c>
      <c r="H301" s="115" t="s">
        <v>15</v>
      </c>
      <c r="I301" s="115" t="s">
        <v>15</v>
      </c>
      <c r="J301" s="116"/>
    </row>
    <row r="302" customFormat="false" ht="21" hidden="false" customHeight="true" outlineLevel="0" collapsed="false">
      <c r="A302" s="118" t="s">
        <v>15</v>
      </c>
      <c r="B302" s="119"/>
      <c r="C302" s="115" t="s">
        <v>15</v>
      </c>
      <c r="D302" s="114" t="s">
        <v>15</v>
      </c>
      <c r="E302" s="115" t="s">
        <v>15</v>
      </c>
      <c r="F302" s="115" t="s">
        <v>15</v>
      </c>
      <c r="G302" s="115" t="s">
        <v>15</v>
      </c>
      <c r="H302" s="115" t="s">
        <v>15</v>
      </c>
      <c r="I302" s="115" t="s">
        <v>15</v>
      </c>
      <c r="J302" s="116"/>
    </row>
    <row r="303" customFormat="false" ht="21" hidden="false" customHeight="true" outlineLevel="0" collapsed="false">
      <c r="A303" s="118" t="s">
        <v>15</v>
      </c>
      <c r="B303" s="119" t="s">
        <v>15</v>
      </c>
      <c r="C303" s="115" t="s">
        <v>15</v>
      </c>
      <c r="D303" s="114" t="s">
        <v>15</v>
      </c>
      <c r="E303" s="115" t="s">
        <v>15</v>
      </c>
      <c r="F303" s="115" t="s">
        <v>15</v>
      </c>
      <c r="G303" s="115" t="s">
        <v>15</v>
      </c>
      <c r="H303" s="115" t="s">
        <v>15</v>
      </c>
      <c r="I303" s="115" t="s">
        <v>15</v>
      </c>
      <c r="J303" s="116"/>
    </row>
    <row r="304" customFormat="false" ht="21" hidden="false" customHeight="true" outlineLevel="0" collapsed="false">
      <c r="A304" s="118" t="s">
        <v>15</v>
      </c>
      <c r="B304" s="119" t="s">
        <v>15</v>
      </c>
      <c r="C304" s="115" t="s">
        <v>15</v>
      </c>
      <c r="D304" s="114" t="s">
        <v>15</v>
      </c>
      <c r="E304" s="115" t="s">
        <v>15</v>
      </c>
      <c r="F304" s="115" t="s">
        <v>15</v>
      </c>
      <c r="G304" s="115" t="s">
        <v>15</v>
      </c>
      <c r="H304" s="115" t="s">
        <v>15</v>
      </c>
      <c r="I304" s="115" t="s">
        <v>15</v>
      </c>
      <c r="J304" s="116"/>
    </row>
    <row r="305" customFormat="false" ht="21" hidden="false" customHeight="true" outlineLevel="0" collapsed="false">
      <c r="A305" s="118" t="s">
        <v>15</v>
      </c>
      <c r="B305" s="119" t="s">
        <v>15</v>
      </c>
      <c r="C305" s="115" t="s">
        <v>15</v>
      </c>
      <c r="D305" s="114" t="s">
        <v>15</v>
      </c>
      <c r="E305" s="115" t="s">
        <v>15</v>
      </c>
      <c r="F305" s="115" t="s">
        <v>15</v>
      </c>
      <c r="G305" s="115" t="s">
        <v>15</v>
      </c>
      <c r="H305" s="115" t="s">
        <v>15</v>
      </c>
      <c r="I305" s="115" t="s">
        <v>15</v>
      </c>
      <c r="J305" s="116"/>
    </row>
    <row r="306" customFormat="false" ht="21" hidden="false" customHeight="true" outlineLevel="0" collapsed="false">
      <c r="A306" s="118" t="s">
        <v>15</v>
      </c>
      <c r="B306" s="119" t="s">
        <v>15</v>
      </c>
      <c r="C306" s="115" t="s">
        <v>15</v>
      </c>
      <c r="D306" s="114" t="s">
        <v>15</v>
      </c>
      <c r="E306" s="115" t="s">
        <v>15</v>
      </c>
      <c r="F306" s="115" t="s">
        <v>15</v>
      </c>
      <c r="G306" s="115" t="s">
        <v>15</v>
      </c>
      <c r="H306" s="115" t="s">
        <v>15</v>
      </c>
      <c r="I306" s="115" t="s">
        <v>15</v>
      </c>
      <c r="J306" s="116"/>
    </row>
    <row r="307" customFormat="false" ht="21" hidden="false" customHeight="true" outlineLevel="0" collapsed="false">
      <c r="A307" s="118" t="s">
        <v>15</v>
      </c>
      <c r="B307" s="119" t="s">
        <v>15</v>
      </c>
      <c r="C307" s="115" t="s">
        <v>15</v>
      </c>
      <c r="D307" s="114" t="s">
        <v>15</v>
      </c>
      <c r="E307" s="115" t="s">
        <v>15</v>
      </c>
      <c r="F307" s="115" t="s">
        <v>15</v>
      </c>
      <c r="G307" s="115" t="s">
        <v>15</v>
      </c>
      <c r="H307" s="115" t="s">
        <v>15</v>
      </c>
      <c r="I307" s="115" t="s">
        <v>15</v>
      </c>
      <c r="J307" s="116"/>
    </row>
    <row r="308" customFormat="false" ht="21" hidden="false" customHeight="true" outlineLevel="0" collapsed="false">
      <c r="A308" s="118" t="s">
        <v>15</v>
      </c>
      <c r="B308" s="119" t="s">
        <v>15</v>
      </c>
      <c r="C308" s="115" t="s">
        <v>15</v>
      </c>
      <c r="D308" s="114" t="s">
        <v>15</v>
      </c>
      <c r="E308" s="115" t="s">
        <v>15</v>
      </c>
      <c r="F308" s="115" t="s">
        <v>15</v>
      </c>
      <c r="G308" s="115" t="s">
        <v>15</v>
      </c>
      <c r="H308" s="115" t="s">
        <v>15</v>
      </c>
      <c r="I308" s="115" t="s">
        <v>15</v>
      </c>
      <c r="J308" s="116"/>
    </row>
    <row r="309" customFormat="false" ht="21" hidden="false" customHeight="true" outlineLevel="0" collapsed="false">
      <c r="A309" s="118" t="s">
        <v>15</v>
      </c>
      <c r="B309" s="119" t="s">
        <v>15</v>
      </c>
      <c r="C309" s="115" t="s">
        <v>15</v>
      </c>
      <c r="D309" s="114" t="s">
        <v>15</v>
      </c>
      <c r="E309" s="115" t="s">
        <v>15</v>
      </c>
      <c r="F309" s="115" t="s">
        <v>15</v>
      </c>
      <c r="G309" s="115" t="s">
        <v>15</v>
      </c>
      <c r="H309" s="115" t="s">
        <v>15</v>
      </c>
      <c r="I309" s="115" t="s">
        <v>15</v>
      </c>
      <c r="J309" s="116"/>
    </row>
    <row r="310" customFormat="false" ht="21" hidden="false" customHeight="true" outlineLevel="0" collapsed="false">
      <c r="A310" s="134" t="s">
        <v>15</v>
      </c>
      <c r="B310" s="153" t="s">
        <v>15</v>
      </c>
      <c r="C310" s="149" t="s">
        <v>15</v>
      </c>
      <c r="D310" s="137" t="s">
        <v>15</v>
      </c>
      <c r="E310" s="149" t="s">
        <v>15</v>
      </c>
      <c r="F310" s="149" t="s">
        <v>15</v>
      </c>
      <c r="G310" s="149" t="s">
        <v>15</v>
      </c>
      <c r="H310" s="149" t="s">
        <v>15</v>
      </c>
      <c r="I310" s="149" t="s">
        <v>15</v>
      </c>
      <c r="J310" s="139"/>
    </row>
    <row r="311" customFormat="false" ht="21" hidden="false" customHeight="true" outlineLevel="0" collapsed="false">
      <c r="A311" s="111" t="n">
        <v>5</v>
      </c>
      <c r="B311" s="112" t="s">
        <v>222</v>
      </c>
      <c r="C311" s="113" t="s">
        <v>15</v>
      </c>
      <c r="D311" s="114"/>
      <c r="E311" s="115" t="s">
        <v>15</v>
      </c>
      <c r="F311" s="115" t="s">
        <v>15</v>
      </c>
      <c r="G311" s="115" t="s">
        <v>15</v>
      </c>
      <c r="H311" s="115" t="s">
        <v>15</v>
      </c>
      <c r="I311" s="115" t="s">
        <v>15</v>
      </c>
      <c r="J311" s="116"/>
    </row>
    <row r="312" customFormat="false" ht="21" hidden="false" customHeight="true" outlineLevel="0" collapsed="false">
      <c r="A312" s="118" t="s">
        <v>15</v>
      </c>
      <c r="B312" s="119" t="s">
        <v>15</v>
      </c>
      <c r="C312" s="115" t="s">
        <v>15</v>
      </c>
      <c r="D312" s="114" t="s">
        <v>15</v>
      </c>
      <c r="E312" s="115" t="s">
        <v>15</v>
      </c>
      <c r="F312" s="115" t="s">
        <v>15</v>
      </c>
      <c r="G312" s="115" t="s">
        <v>15</v>
      </c>
      <c r="H312" s="115" t="s">
        <v>15</v>
      </c>
      <c r="I312" s="115" t="s">
        <v>15</v>
      </c>
      <c r="J312" s="116"/>
    </row>
    <row r="313" customFormat="false" ht="21" hidden="false" customHeight="true" outlineLevel="0" collapsed="false">
      <c r="A313" s="118" t="s">
        <v>15</v>
      </c>
      <c r="B313" s="119" t="s">
        <v>15</v>
      </c>
      <c r="C313" s="115" t="s">
        <v>15</v>
      </c>
      <c r="D313" s="114" t="s">
        <v>15</v>
      </c>
      <c r="E313" s="115" t="s">
        <v>15</v>
      </c>
      <c r="F313" s="115" t="s">
        <v>15</v>
      </c>
      <c r="G313" s="115" t="s">
        <v>15</v>
      </c>
      <c r="H313" s="115" t="s">
        <v>15</v>
      </c>
      <c r="I313" s="115" t="s">
        <v>15</v>
      </c>
      <c r="J313" s="116"/>
    </row>
    <row r="314" customFormat="false" ht="21" hidden="false" customHeight="true" outlineLevel="0" collapsed="false">
      <c r="A314" s="118" t="s">
        <v>15</v>
      </c>
      <c r="B314" s="119" t="s">
        <v>15</v>
      </c>
      <c r="C314" s="115" t="s">
        <v>15</v>
      </c>
      <c r="D314" s="114" t="s">
        <v>15</v>
      </c>
      <c r="E314" s="115" t="s">
        <v>15</v>
      </c>
      <c r="F314" s="115" t="s">
        <v>15</v>
      </c>
      <c r="G314" s="115" t="s">
        <v>15</v>
      </c>
      <c r="H314" s="115" t="s">
        <v>15</v>
      </c>
      <c r="I314" s="115" t="s">
        <v>15</v>
      </c>
      <c r="J314" s="116"/>
    </row>
    <row r="315" customFormat="false" ht="21" hidden="false" customHeight="true" outlineLevel="0" collapsed="false">
      <c r="A315" s="118" t="s">
        <v>15</v>
      </c>
      <c r="B315" s="119" t="s">
        <v>15</v>
      </c>
      <c r="C315" s="115" t="s">
        <v>15</v>
      </c>
      <c r="D315" s="114" t="s">
        <v>15</v>
      </c>
      <c r="E315" s="115" t="s">
        <v>15</v>
      </c>
      <c r="F315" s="115" t="s">
        <v>15</v>
      </c>
      <c r="G315" s="115" t="s">
        <v>15</v>
      </c>
      <c r="H315" s="115" t="s">
        <v>15</v>
      </c>
      <c r="I315" s="115" t="s">
        <v>15</v>
      </c>
      <c r="J315" s="116"/>
    </row>
    <row r="316" customFormat="false" ht="21" hidden="false" customHeight="true" outlineLevel="0" collapsed="false">
      <c r="A316" s="118" t="s">
        <v>15</v>
      </c>
      <c r="B316" s="119" t="s">
        <v>15</v>
      </c>
      <c r="C316" s="115" t="s">
        <v>15</v>
      </c>
      <c r="D316" s="114" t="s">
        <v>15</v>
      </c>
      <c r="E316" s="115" t="s">
        <v>15</v>
      </c>
      <c r="F316" s="115" t="s">
        <v>15</v>
      </c>
      <c r="G316" s="115" t="s">
        <v>15</v>
      </c>
      <c r="H316" s="115" t="s">
        <v>15</v>
      </c>
      <c r="I316" s="115" t="s">
        <v>15</v>
      </c>
      <c r="J316" s="116"/>
    </row>
    <row r="317" customFormat="false" ht="21" hidden="false" customHeight="true" outlineLevel="0" collapsed="false">
      <c r="A317" s="118" t="s">
        <v>15</v>
      </c>
      <c r="B317" s="119" t="s">
        <v>15</v>
      </c>
      <c r="C317" s="115" t="s">
        <v>15</v>
      </c>
      <c r="D317" s="114" t="s">
        <v>15</v>
      </c>
      <c r="E317" s="115" t="s">
        <v>15</v>
      </c>
      <c r="F317" s="115" t="s">
        <v>15</v>
      </c>
      <c r="G317" s="115" t="s">
        <v>15</v>
      </c>
      <c r="H317" s="115" t="s">
        <v>15</v>
      </c>
      <c r="I317" s="115" t="s">
        <v>15</v>
      </c>
      <c r="J317" s="116"/>
    </row>
    <row r="318" customFormat="false" ht="21" hidden="false" customHeight="true" outlineLevel="0" collapsed="false">
      <c r="A318" s="118" t="s">
        <v>15</v>
      </c>
      <c r="B318" s="119" t="s">
        <v>15</v>
      </c>
      <c r="C318" s="115" t="s">
        <v>15</v>
      </c>
      <c r="D318" s="114" t="s">
        <v>15</v>
      </c>
      <c r="E318" s="115" t="s">
        <v>15</v>
      </c>
      <c r="F318" s="115" t="s">
        <v>15</v>
      </c>
      <c r="G318" s="115" t="s">
        <v>15</v>
      </c>
      <c r="H318" s="115" t="s">
        <v>15</v>
      </c>
      <c r="I318" s="115" t="s">
        <v>15</v>
      </c>
      <c r="J318" s="116"/>
    </row>
    <row r="319" customFormat="false" ht="21" hidden="false" customHeight="true" outlineLevel="0" collapsed="false">
      <c r="A319" s="118" t="s">
        <v>15</v>
      </c>
      <c r="B319" s="119" t="s">
        <v>15</v>
      </c>
      <c r="C319" s="115" t="s">
        <v>15</v>
      </c>
      <c r="D319" s="114" t="s">
        <v>15</v>
      </c>
      <c r="E319" s="115" t="s">
        <v>15</v>
      </c>
      <c r="F319" s="115" t="s">
        <v>15</v>
      </c>
      <c r="G319" s="115" t="s">
        <v>15</v>
      </c>
      <c r="H319" s="115" t="s">
        <v>15</v>
      </c>
      <c r="I319" s="115" t="s">
        <v>15</v>
      </c>
      <c r="J319" s="116"/>
    </row>
    <row r="320" customFormat="false" ht="21" hidden="false" customHeight="true" outlineLevel="0" collapsed="false">
      <c r="A320" s="118" t="s">
        <v>15</v>
      </c>
      <c r="B320" s="119" t="s">
        <v>15</v>
      </c>
      <c r="C320" s="115" t="s">
        <v>15</v>
      </c>
      <c r="D320" s="114" t="s">
        <v>15</v>
      </c>
      <c r="E320" s="115" t="s">
        <v>15</v>
      </c>
      <c r="F320" s="115" t="s">
        <v>15</v>
      </c>
      <c r="G320" s="115" t="s">
        <v>15</v>
      </c>
      <c r="H320" s="115" t="s">
        <v>15</v>
      </c>
      <c r="I320" s="115" t="s">
        <v>15</v>
      </c>
      <c r="J320" s="116"/>
    </row>
    <row r="321" customFormat="false" ht="21" hidden="false" customHeight="true" outlineLevel="0" collapsed="false">
      <c r="A321" s="118" t="s">
        <v>15</v>
      </c>
      <c r="B321" s="119" t="s">
        <v>15</v>
      </c>
      <c r="C321" s="115" t="s">
        <v>15</v>
      </c>
      <c r="D321" s="114" t="s">
        <v>15</v>
      </c>
      <c r="E321" s="115" t="s">
        <v>15</v>
      </c>
      <c r="F321" s="115" t="s">
        <v>15</v>
      </c>
      <c r="G321" s="115" t="s">
        <v>15</v>
      </c>
      <c r="H321" s="115" t="s">
        <v>15</v>
      </c>
      <c r="I321" s="115" t="s">
        <v>15</v>
      </c>
      <c r="J321" s="116"/>
    </row>
    <row r="322" customFormat="false" ht="21" hidden="false" customHeight="true" outlineLevel="0" collapsed="false">
      <c r="A322" s="118" t="s">
        <v>15</v>
      </c>
      <c r="B322" s="119" t="s">
        <v>15</v>
      </c>
      <c r="C322" s="115" t="s">
        <v>15</v>
      </c>
      <c r="D322" s="114" t="s">
        <v>15</v>
      </c>
      <c r="E322" s="115" t="s">
        <v>15</v>
      </c>
      <c r="F322" s="115" t="s">
        <v>15</v>
      </c>
      <c r="G322" s="115" t="s">
        <v>15</v>
      </c>
      <c r="H322" s="115" t="s">
        <v>15</v>
      </c>
      <c r="I322" s="115" t="s">
        <v>15</v>
      </c>
      <c r="J322" s="116"/>
    </row>
    <row r="323" customFormat="false" ht="21" hidden="false" customHeight="true" outlineLevel="0" collapsed="false">
      <c r="A323" s="118" t="s">
        <v>15</v>
      </c>
      <c r="B323" s="119" t="s">
        <v>15</v>
      </c>
      <c r="C323" s="115" t="s">
        <v>15</v>
      </c>
      <c r="D323" s="114" t="s">
        <v>15</v>
      </c>
      <c r="E323" s="115" t="s">
        <v>15</v>
      </c>
      <c r="F323" s="115" t="s">
        <v>15</v>
      </c>
      <c r="G323" s="115" t="s">
        <v>15</v>
      </c>
      <c r="H323" s="115" t="s">
        <v>15</v>
      </c>
      <c r="I323" s="115" t="s">
        <v>15</v>
      </c>
      <c r="J323" s="116"/>
    </row>
    <row r="324" customFormat="false" ht="21" hidden="false" customHeight="true" outlineLevel="0" collapsed="false">
      <c r="A324" s="118" t="s">
        <v>15</v>
      </c>
      <c r="B324" s="119" t="s">
        <v>15</v>
      </c>
      <c r="C324" s="115" t="s">
        <v>15</v>
      </c>
      <c r="D324" s="114" t="s">
        <v>15</v>
      </c>
      <c r="E324" s="115" t="s">
        <v>15</v>
      </c>
      <c r="F324" s="115" t="s">
        <v>15</v>
      </c>
      <c r="G324" s="115" t="s">
        <v>15</v>
      </c>
      <c r="H324" s="115" t="s">
        <v>15</v>
      </c>
      <c r="I324" s="115" t="s">
        <v>15</v>
      </c>
      <c r="J324" s="116"/>
    </row>
    <row r="325" customFormat="false" ht="21" hidden="false" customHeight="true" outlineLevel="0" collapsed="false">
      <c r="A325" s="118" t="s">
        <v>15</v>
      </c>
      <c r="B325" s="119" t="s">
        <v>15</v>
      </c>
      <c r="C325" s="115" t="s">
        <v>15</v>
      </c>
      <c r="D325" s="114" t="s">
        <v>15</v>
      </c>
      <c r="E325" s="115" t="s">
        <v>15</v>
      </c>
      <c r="F325" s="115" t="s">
        <v>15</v>
      </c>
      <c r="G325" s="115" t="s">
        <v>15</v>
      </c>
      <c r="H325" s="115" t="s">
        <v>15</v>
      </c>
      <c r="I325" s="115" t="s">
        <v>15</v>
      </c>
      <c r="J325" s="116"/>
    </row>
    <row r="326" customFormat="false" ht="21" hidden="false" customHeight="true" outlineLevel="0" collapsed="false">
      <c r="A326" s="118" t="s">
        <v>15</v>
      </c>
      <c r="B326" s="119" t="s">
        <v>15</v>
      </c>
      <c r="C326" s="115" t="s">
        <v>15</v>
      </c>
      <c r="D326" s="114" t="s">
        <v>15</v>
      </c>
      <c r="E326" s="115" t="s">
        <v>15</v>
      </c>
      <c r="F326" s="115" t="s">
        <v>15</v>
      </c>
      <c r="G326" s="115" t="s">
        <v>15</v>
      </c>
      <c r="H326" s="115" t="s">
        <v>15</v>
      </c>
      <c r="I326" s="115" t="s">
        <v>15</v>
      </c>
      <c r="J326" s="116"/>
    </row>
    <row r="327" customFormat="false" ht="21" hidden="false" customHeight="true" outlineLevel="0" collapsed="false">
      <c r="A327" s="118"/>
      <c r="B327" s="119"/>
      <c r="C327" s="115"/>
      <c r="D327" s="114"/>
      <c r="E327" s="115"/>
      <c r="F327" s="115"/>
      <c r="G327" s="115"/>
      <c r="H327" s="115"/>
      <c r="I327" s="115"/>
      <c r="J327" s="116"/>
    </row>
    <row r="328" customFormat="false" ht="21" hidden="false" customHeight="true" outlineLevel="0" collapsed="false">
      <c r="A328" s="118" t="s">
        <v>15</v>
      </c>
      <c r="B328" s="119" t="s">
        <v>15</v>
      </c>
      <c r="C328" s="115" t="s">
        <v>15</v>
      </c>
      <c r="D328" s="114" t="s">
        <v>15</v>
      </c>
      <c r="E328" s="115" t="s">
        <v>15</v>
      </c>
      <c r="F328" s="115" t="s">
        <v>15</v>
      </c>
      <c r="G328" s="115" t="s">
        <v>15</v>
      </c>
      <c r="H328" s="115" t="s">
        <v>15</v>
      </c>
      <c r="I328" s="115" t="s">
        <v>15</v>
      </c>
      <c r="J328" s="116"/>
    </row>
    <row r="329" customFormat="false" ht="21" hidden="false" customHeight="true" outlineLevel="0" collapsed="false">
      <c r="A329" s="141"/>
      <c r="B329" s="142" t="s">
        <v>212</v>
      </c>
      <c r="C329" s="143" t="s">
        <v>15</v>
      </c>
      <c r="D329" s="144"/>
      <c r="E329" s="143"/>
      <c r="F329" s="143"/>
      <c r="G329" s="143"/>
      <c r="H329" s="143"/>
      <c r="I329" s="145" t="n">
        <f aca="false">SUM(I311:I328)</f>
        <v>0</v>
      </c>
      <c r="J329" s="146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cp:keywords/>
  <dc:language>en-US</dc:language>
  <cp:lastModifiedBy>owner</cp:lastModifiedBy>
  <cp:lastPrinted>2004-01-21T08:45:24Z</cp:lastPrinted>
  <dcterms:modified xsi:type="dcterms:W3CDTF">2007-01-18T04:54:04Z</dcterms:modified>
  <cp:revision>0</cp:revision>
  <dc:subject>ตารางเปล่าพร้อมสูตรสำเร็จ</dc:subject>
  <dc:title>ตารางสำหรับงานประมาณราคา</dc:title>
</cp:coreProperties>
</file>