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สรุป(6)" sheetId="1" state="visible" r:id="rId2"/>
    <sheet name="บ้านครอบครัวไทยเป็นสุข6(ตอกเข็ม" sheetId="2" state="visible" r:id="rId3"/>
    <sheet name="บ้านครอบครัวไทยเป็นสข6 (ไม่ตอกเ" sheetId="3" state="visible" r:id="rId4"/>
  </sheets>
  <externalReferences>
    <externalReference r:id="rId5"/>
  </externalReferences>
  <definedNames>
    <definedName function="false" hidden="false" localSheetId="2" name="_xlnm.Print_Titles" vbProcedure="false">'บ้านครอบครัวไทยเป็นสข6 (ไม่ตอกเ'!$1:$4</definedName>
    <definedName function="false" hidden="false" localSheetId="1" name="_xlnm.Print_Titles" vbProcedure="false">'บ้านครอบครัวไทยเป็นสุข6(ตอกเข็ม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6" uniqueCount="309">
  <si>
    <t xml:space="preserve"></t>
  </si>
  <si>
    <r>
      <rPr>
        <sz val="14"/>
        <rFont val="Noto Sans Devanagari"/>
        <family val="2"/>
      </rPr>
      <t xml:space="preserve">ประเภท   บ้านครอบครัวไทยเป็นสุข   </t>
    </r>
    <r>
      <rPr>
        <sz val="14"/>
        <rFont val="Cordia New"/>
        <family val="2"/>
        <charset val="222"/>
      </rPr>
      <t xml:space="preserve">6   </t>
    </r>
    <r>
      <rPr>
        <sz val="14"/>
        <rFont val="Noto Sans Devanagari"/>
        <family val="2"/>
      </rPr>
      <t xml:space="preserve">แบบบ้าน  </t>
    </r>
    <r>
      <rPr>
        <sz val="14"/>
        <rFont val="Cordia New"/>
        <family val="2"/>
        <charset val="222"/>
      </rPr>
      <t xml:space="preserve">2  </t>
    </r>
    <r>
      <rPr>
        <sz val="14"/>
        <rFont val="Noto Sans Devanagari"/>
        <family val="2"/>
      </rPr>
      <t xml:space="preserve">ชั้น 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แบบฐานรากตอกเสาเข็ม</t>
    </r>
    <r>
      <rPr>
        <sz val="14"/>
        <rFont val="Cordia New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ประมาณการเมื่อวันที่      เดือน  มกราคม 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  2547</t>
    </r>
  </si>
  <si>
    <r>
      <rPr>
        <b val="true"/>
        <sz val="12"/>
        <rFont val="Noto Sans Devanagari"/>
        <family val="2"/>
      </rPr>
      <t xml:space="preserve">ประมาณการเมื่อวันที่    </t>
    </r>
    <r>
      <rPr>
        <b val="true"/>
        <sz val="12"/>
        <rFont val="Cordia New"/>
        <family val="2"/>
      </rPr>
      <t xml:space="preserve">9  </t>
    </r>
    <r>
      <rPr>
        <b val="true"/>
        <sz val="12"/>
        <rFont val="Noto Sans Devanagari"/>
        <family val="2"/>
      </rPr>
      <t xml:space="preserve">เดือน  มกราคม 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  2547</t>
    </r>
  </si>
  <si>
    <t xml:space="preserve">ลำดับที่</t>
  </si>
  <si>
    <t xml:space="preserve">รายการ</t>
  </si>
  <si>
    <t xml:space="preserve">ค่าวัสดุและค่าแรงงาน</t>
  </si>
  <si>
    <t xml:space="preserve">หมายเหตุ</t>
  </si>
  <si>
    <t xml:space="preserve">ค่าวัสดุ</t>
  </si>
  <si>
    <t xml:space="preserve">ค่าแรง</t>
  </si>
  <si>
    <t xml:space="preserve">รวมค่าวัสดุ</t>
  </si>
  <si>
    <r>
      <rPr>
        <b val="true"/>
        <sz val="12"/>
        <rFont val="Noto Sans Devanagari"/>
        <family val="2"/>
      </rPr>
      <t xml:space="preserve">จำนวนเงิน </t>
    </r>
    <r>
      <rPr>
        <b val="true"/>
        <sz val="12"/>
        <rFont val="Cordia New"/>
        <family val="2"/>
        <charset val="222"/>
      </rPr>
      <t xml:space="preserve">/ </t>
    </r>
    <r>
      <rPr>
        <b val="true"/>
        <sz val="12"/>
        <rFont val="Noto Sans Devanagari"/>
        <family val="2"/>
      </rPr>
      <t xml:space="preserve">บาท</t>
    </r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และค่าแรง</t>
  </si>
  <si>
    <t xml:space="preserve">ค่าวัสดุและค่าแรงงานเป็นเงินประมาณ</t>
  </si>
  <si>
    <t xml:space="preserve"> </t>
  </si>
  <si>
    <t xml:space="preserve">สุรปงานก่อสร้าง</t>
  </si>
  <si>
    <t xml:space="preserve">ค่าอำนวยการและดำเนินงาน</t>
  </si>
  <si>
    <t xml:space="preserve">%</t>
  </si>
  <si>
    <t xml:space="preserve">หมวดงานวิศวกรรมโครงสร้าง</t>
  </si>
  <si>
    <t xml:space="preserve">ค่ากำไร </t>
  </si>
  <si>
    <t xml:space="preserve">หมวดงานสถาปัยกรรม</t>
  </si>
  <si>
    <t xml:space="preserve">รวมเป็นเงิน</t>
  </si>
  <si>
    <t xml:space="preserve">หมวดงานระบบสุขาภิบาล</t>
  </si>
  <si>
    <t xml:space="preserve">ค่าภาษี</t>
  </si>
  <si>
    <t xml:space="preserve">หมวดงานระบบไฟฟ้าและระบบสื่อสาร</t>
  </si>
  <si>
    <r>
      <rPr>
        <sz val="12"/>
        <rFont val="Noto Sans Devanagari"/>
        <family val="2"/>
      </rPr>
      <t xml:space="preserve">หมวดงานอื่นๆ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ถ้ามี</t>
    </r>
    <r>
      <rPr>
        <sz val="12"/>
        <rFont val="Cordia New"/>
        <family val="2"/>
      </rPr>
      <t xml:space="preserve">)</t>
    </r>
    <r>
      <rPr>
        <sz val="12"/>
        <rFont val="Noto Sans Devanagari"/>
        <family val="2"/>
      </rPr>
      <t xml:space="preserve">เพื่อให้ครบถ้วนตามรูปแบบและรายการ</t>
    </r>
  </si>
  <si>
    <t xml:space="preserve">สรุป</t>
  </si>
  <si>
    <t xml:space="preserve">  รวมค่าก่อสร้างเป็นเงินทั้งสิ้น</t>
  </si>
  <si>
    <t xml:space="preserve">  คิดเป็นเงินประมาณ</t>
  </si>
  <si>
    <t xml:space="preserve">**</t>
  </si>
  <si>
    <r>
      <rPr>
        <sz val="12"/>
        <rFont val="Cordia New"/>
        <family val="2"/>
      </rPr>
      <t xml:space="preserve">  (</t>
    </r>
    <r>
      <rPr>
        <sz val="12"/>
        <rFont val="Noto Sans Devanagari"/>
        <family val="2"/>
      </rPr>
      <t xml:space="preserve">ตัวอักษร</t>
    </r>
    <r>
      <rPr>
        <sz val="12"/>
        <rFont val="Cordia New"/>
        <family val="2"/>
      </rPr>
      <t xml:space="preserve">)</t>
    </r>
  </si>
  <si>
    <t xml:space="preserve">(</t>
  </si>
  <si>
    <t xml:space="preserve">)</t>
  </si>
  <si>
    <t xml:space="preserve">ขนาดหรือเนื้อที่อาคาร        </t>
  </si>
  <si>
    <t xml:space="preserve">ตารางเมตร</t>
  </si>
  <si>
    <t xml:space="preserve">เฉลี่ยราคาประมาณ        </t>
  </si>
  <si>
    <r>
      <rPr>
        <sz val="12"/>
        <rFont val="Noto Sans Devanagari"/>
        <family val="2"/>
      </rPr>
      <t xml:space="preserve">บาท </t>
    </r>
    <r>
      <rPr>
        <sz val="12"/>
        <rFont val="Cordia New"/>
        <family val="2"/>
        <charset val="222"/>
      </rPr>
      <t xml:space="preserve">/ </t>
    </r>
    <r>
      <rPr>
        <sz val="12"/>
        <rFont val="Noto Sans Devanagari"/>
        <family val="2"/>
      </rPr>
      <t xml:space="preserve">ตารางเมตร</t>
    </r>
  </si>
  <si>
    <t xml:space="preserve">รวมค่าวัสดุและค่าแรงงานเป็นเงินประมาณ</t>
  </si>
  <si>
    <r>
      <rPr>
        <sz val="14"/>
        <rFont val="Noto Sans Devanagari"/>
        <family val="2"/>
      </rPr>
      <t xml:space="preserve">ประเภท   บ้านครอบครัวไทยเป็นสุข   </t>
    </r>
    <r>
      <rPr>
        <sz val="14"/>
        <rFont val="Cordia New"/>
        <family val="2"/>
        <charset val="222"/>
      </rPr>
      <t xml:space="preserve">6   </t>
    </r>
    <r>
      <rPr>
        <sz val="14"/>
        <rFont val="Noto Sans Devanagari"/>
        <family val="2"/>
      </rPr>
      <t xml:space="preserve">แบบบ้าน  </t>
    </r>
    <r>
      <rPr>
        <sz val="14"/>
        <rFont val="Cordia New"/>
        <family val="2"/>
        <charset val="222"/>
      </rPr>
      <t xml:space="preserve">2  </t>
    </r>
    <r>
      <rPr>
        <sz val="14"/>
        <rFont val="Noto Sans Devanagari"/>
        <family val="2"/>
      </rPr>
      <t xml:space="preserve">ชั้น 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แบบฐานรากไม่ตอกเสาเข็ม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ประเภท   บ้านครอบครัวไทยเป็นสุข </t>
    </r>
    <r>
      <rPr>
        <sz val="14"/>
        <rFont val="Cordia New"/>
        <family val="2"/>
        <charset val="222"/>
      </rPr>
      <t xml:space="preserve">6 </t>
    </r>
    <r>
      <rPr>
        <sz val="14"/>
        <rFont val="Noto Sans Devanagari"/>
        <family val="2"/>
      </rPr>
      <t xml:space="preserve">แบบบ้าน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ชั้น   แบบฐานรากไม่ตอกเสาเข็ม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</t>
    </r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ป็นราคาโดยประมาณในส่วนกลางเท่านั้น ความถูกผิดของราคาค่าก่อสร้างให้เป็นความรับผิดชอบของผู้เสนอราคาเอง</t>
    </r>
  </si>
  <si>
    <r>
      <rPr>
        <sz val="12"/>
        <rFont val="Cordia New"/>
        <family val="2"/>
        <charset val="222"/>
      </rPr>
      <t xml:space="preserve">                  2. </t>
    </r>
    <r>
      <rPr>
        <sz val="12"/>
        <rFont val="Noto Sans Devanagari"/>
        <family val="2"/>
      </rPr>
      <t xml:space="preserve">ราคานี้ไม่รวมงานที่ไม่มีอยู่ในรูปแบบรายการก่อสร้างและงานถมดิน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งานรั้ว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ประตูรั้วและงานผังบริเวณรอบอาคาร</t>
    </r>
  </si>
  <si>
    <r>
      <rPr>
        <sz val="12"/>
        <rFont val="Cordia New"/>
        <family val="2"/>
        <charset val="222"/>
      </rPr>
      <t xml:space="preserve">                  3. </t>
    </r>
    <r>
      <rPr>
        <sz val="12"/>
        <rFont val="Noto Sans Devanagari"/>
        <family val="2"/>
      </rPr>
      <t xml:space="preserve">ราคานี้ไม่รวมค่าธรรมเนียมในการขออนุญาตต่างๆ และค่ามิเตอร์น้ำ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ไฟ</t>
    </r>
  </si>
  <si>
    <r>
      <rPr>
        <sz val="15"/>
        <rFont val="Noto Sans Devanagari"/>
        <family val="2"/>
      </rPr>
      <t xml:space="preserve">ประมาณราคาค่าก่อสร้าง</t>
    </r>
    <r>
      <rPr>
        <b val="true"/>
        <sz val="15"/>
        <rFont val="Noto Sans Devanagari"/>
        <family val="2"/>
      </rPr>
      <t xml:space="preserve"> บ้านครอบครัวไทยเป็นสุข   </t>
    </r>
    <r>
      <rPr>
        <b val="true"/>
        <sz val="15"/>
        <rFont val="Cordia New"/>
        <family val="2"/>
      </rPr>
      <t xml:space="preserve">6  </t>
    </r>
    <r>
      <rPr>
        <b val="true"/>
        <sz val="15"/>
        <rFont val="Noto Sans Devanagari"/>
        <family val="2"/>
      </rPr>
      <t xml:space="preserve">แบบบ้าน   </t>
    </r>
    <r>
      <rPr>
        <b val="true"/>
        <sz val="15"/>
        <rFont val="Cordia New"/>
        <family val="2"/>
      </rPr>
      <t xml:space="preserve">2  </t>
    </r>
    <r>
      <rPr>
        <b val="true"/>
        <sz val="15"/>
        <rFont val="Noto Sans Devanagari"/>
        <family val="2"/>
      </rPr>
      <t xml:space="preserve">ชั้น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บบฐานรากไม่ตอกเสาเข็ม</t>
    </r>
    <r>
      <rPr>
        <b val="true"/>
        <sz val="15"/>
        <rFont val="Cordia New"/>
        <family val="2"/>
      </rPr>
      <t xml:space="preserve">)</t>
    </r>
  </si>
  <si>
    <t xml:space="preserve">สถานที่ก่อสร้าง  </t>
  </si>
  <si>
    <r>
      <rPr>
        <sz val="15"/>
        <rFont val="Noto Sans Devanagari"/>
        <family val="2"/>
      </rPr>
      <t xml:space="preserve">แบบเลขที่   มบ</t>
    </r>
    <r>
      <rPr>
        <sz val="15"/>
        <rFont val="Cordia New"/>
        <family val="2"/>
      </rPr>
      <t xml:space="preserve">.  462124</t>
    </r>
  </si>
  <si>
    <t xml:space="preserve">จำนวน</t>
  </si>
  <si>
    <t xml:space="preserve">หน่วย</t>
  </si>
  <si>
    <t xml:space="preserve">ค่าแรงงาน</t>
  </si>
  <si>
    <t xml:space="preserve">ราคาหน่วยละ</t>
  </si>
  <si>
    <t xml:space="preserve">จำนวนเงิน</t>
  </si>
  <si>
    <t xml:space="preserve">และค่าแรงงาน</t>
  </si>
  <si>
    <r>
      <rPr>
        <sz val="14"/>
        <rFont val="Cordia New"/>
        <family val="2"/>
      </rPr>
      <t xml:space="preserve">1.1  </t>
    </r>
    <r>
      <rPr>
        <sz val="14"/>
        <rFont val="Noto Sans Devanagari"/>
        <family val="2"/>
      </rPr>
      <t xml:space="preserve">ขุดดิน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  </t>
  </si>
  <si>
    <r>
      <rPr>
        <sz val="14"/>
        <rFont val="Cordia New"/>
        <family val="2"/>
      </rPr>
      <t xml:space="preserve">1.2  </t>
    </r>
    <r>
      <rPr>
        <sz val="14"/>
        <rFont val="Noto Sans Devanagari"/>
        <family val="2"/>
      </rPr>
      <t xml:space="preserve">เข็มสี่เหลี่ยม </t>
    </r>
    <r>
      <rPr>
        <sz val="14"/>
        <rFont val="Cordia New"/>
        <family val="2"/>
      </rPr>
      <t xml:space="preserve">0.18 x 0.18 x 21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ต้น</t>
  </si>
  <si>
    <r>
      <rPr>
        <sz val="14"/>
        <rFont val="Cordia New"/>
        <family val="2"/>
      </rPr>
      <t xml:space="preserve">1.3  </t>
    </r>
    <r>
      <rPr>
        <sz val="14"/>
        <rFont val="Noto Sans Devanagari"/>
        <family val="2"/>
      </rPr>
      <t xml:space="preserve">ทรายราดน้ำอัดแน่น</t>
    </r>
  </si>
  <si>
    <r>
      <rPr>
        <sz val="14"/>
        <rFont val="Cordia New"/>
        <family val="2"/>
      </rPr>
      <t xml:space="preserve">1.4  </t>
    </r>
    <r>
      <rPr>
        <sz val="14"/>
        <rFont val="Noto Sans Devanagari"/>
        <family val="2"/>
      </rPr>
      <t xml:space="preserve">คอนกรีตหยาบ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คอนกรีตโครงสร้าง  ค</t>
    </r>
    <r>
      <rPr>
        <sz val="14"/>
        <rFont val="Cordia New"/>
        <family val="2"/>
      </rPr>
      <t xml:space="preserve">2.</t>
    </r>
  </si>
  <si>
    <r>
      <rPr>
        <sz val="14"/>
        <rFont val="Cordia New"/>
        <family val="2"/>
      </rPr>
      <t xml:space="preserve">1.6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- 24  Dia  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- 24  Dia  9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D - 30  Dia  1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D - 30  Dia  1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D - 30  Dia  20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D - 30  Dia  25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ลวดผูกเหล็ก</t>
    </r>
  </si>
  <si>
    <r>
      <rPr>
        <sz val="14"/>
        <rFont val="Cordia New"/>
        <family val="2"/>
      </rPr>
      <t xml:space="preserve">1.7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ไม้แบ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ไม้เคร่า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ไม้ค้ำ  </t>
    </r>
    <r>
      <rPr>
        <sz val="14"/>
        <rFont val="Cordia New"/>
        <family val="2"/>
      </rPr>
      <t xml:space="preserve">Dia   3 x 3.00 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ตะปู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สำเร็จรูป</t>
    </r>
  </si>
  <si>
    <r>
      <rPr>
        <sz val="14"/>
        <rFont val="Cordia New"/>
        <family val="2"/>
      </rPr>
      <t xml:space="preserve">1.8  </t>
    </r>
    <r>
      <rPr>
        <sz val="14"/>
        <rFont val="Noto Sans Devanagari"/>
        <family val="2"/>
      </rPr>
      <t xml:space="preserve">เหล็กโครงหลังคาเหล็กรูปพรรณ</t>
    </r>
  </si>
  <si>
    <r>
      <rPr>
        <sz val="14"/>
        <rFont val="Cordia New"/>
        <family val="2"/>
      </rPr>
      <t xml:space="preserve">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[  150 x 50 x 20 x 2.3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[  125 x 50 x 20 x 2.3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[  110 x 50 x 20 x 2.3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L  25 x 25 x 3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าสีโครงเหล็ก</t>
    </r>
  </si>
  <si>
    <t xml:space="preserve">รวมหมวดงานวิศวกรรมโครงสร้าง</t>
  </si>
  <si>
    <t xml:space="preserve">หมวดงานสถาปัตยกรรม</t>
  </si>
  <si>
    <r>
      <rPr>
        <sz val="14"/>
        <rFont val="Cordia New"/>
        <family val="2"/>
      </rPr>
      <t xml:space="preserve">2.1  </t>
    </r>
    <r>
      <rPr>
        <sz val="14"/>
        <rFont val="Noto Sans Devanagari"/>
        <family val="2"/>
      </rPr>
      <t xml:space="preserve">งานหลังคา</t>
    </r>
  </si>
  <si>
    <t xml:space="preserve">รวม</t>
  </si>
  <si>
    <r>
      <rPr>
        <sz val="14"/>
        <rFont val="Cordia New"/>
        <family val="2"/>
      </rPr>
      <t xml:space="preserve">2.2  </t>
    </r>
    <r>
      <rPr>
        <sz val="14"/>
        <rFont val="Noto Sans Devanagari"/>
        <family val="2"/>
      </rPr>
      <t xml:space="preserve">งานฝ้าเพดาน</t>
    </r>
  </si>
  <si>
    <r>
      <rPr>
        <sz val="14"/>
        <rFont val="Cordia New"/>
        <family val="2"/>
      </rPr>
      <t xml:space="preserve">2.3  </t>
    </r>
    <r>
      <rPr>
        <sz val="14"/>
        <rFont val="Noto Sans Devanagari"/>
        <family val="2"/>
      </rPr>
      <t xml:space="preserve">งานผนัง</t>
    </r>
  </si>
  <si>
    <r>
      <rPr>
        <sz val="14"/>
        <rFont val="Cordia New"/>
        <family val="2"/>
      </rPr>
      <t xml:space="preserve">2.4  </t>
    </r>
    <r>
      <rPr>
        <sz val="14"/>
        <rFont val="Noto Sans Devanagari"/>
        <family val="2"/>
      </rPr>
      <t xml:space="preserve">งานพื้น</t>
    </r>
  </si>
  <si>
    <r>
      <rPr>
        <sz val="14"/>
        <rFont val="Cordia New"/>
        <family val="2"/>
      </rPr>
      <t xml:space="preserve">2.5  </t>
    </r>
    <r>
      <rPr>
        <sz val="14"/>
        <rFont val="Noto Sans Devanagari"/>
        <family val="2"/>
      </rPr>
      <t xml:space="preserve">งานประตู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หน้าต่าง</t>
    </r>
  </si>
  <si>
    <r>
      <rPr>
        <sz val="14"/>
        <rFont val="Cordia New"/>
        <family val="2"/>
      </rPr>
      <t xml:space="preserve">2.6  </t>
    </r>
    <r>
      <rPr>
        <sz val="14"/>
        <rFont val="Noto Sans Devanagari"/>
        <family val="2"/>
      </rPr>
      <t xml:space="preserve">งานสุขภัณฑ์</t>
    </r>
  </si>
  <si>
    <r>
      <rPr>
        <sz val="14"/>
        <rFont val="Cordia New"/>
        <family val="2"/>
      </rPr>
      <t xml:space="preserve">2.7  </t>
    </r>
    <r>
      <rPr>
        <sz val="14"/>
        <rFont val="Noto Sans Devanagari"/>
        <family val="2"/>
      </rPr>
      <t xml:space="preserve">งานบันได</t>
    </r>
  </si>
  <si>
    <r>
      <rPr>
        <sz val="14"/>
        <rFont val="Cordia New"/>
        <family val="2"/>
      </rPr>
      <t xml:space="preserve">2.8  </t>
    </r>
    <r>
      <rPr>
        <sz val="14"/>
        <rFont val="Noto Sans Devanagari"/>
        <family val="2"/>
      </rPr>
      <t xml:space="preserve">งานทาสี</t>
    </r>
  </si>
  <si>
    <r>
      <rPr>
        <sz val="14"/>
        <rFont val="Cordia New"/>
        <family val="2"/>
      </rPr>
      <t xml:space="preserve">2.9  </t>
    </r>
    <r>
      <rPr>
        <sz val="14"/>
        <rFont val="Noto Sans Devanagari"/>
        <family val="2"/>
      </rPr>
      <t xml:space="preserve">งานเบ็ดเตล็ด</t>
    </r>
  </si>
  <si>
    <t xml:space="preserve">รวมหมวดงานสถาปัตยกรรม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ะเบื้องคอนกรีต</t>
    </r>
  </si>
  <si>
    <t xml:space="preserve">แผ่น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สันโค้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โค้ง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ทา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งโค้งหางม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โคัง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ทา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โค้งปิดจั่ว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ข้า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ข้างปิดชาย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มุงหลังค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ติดตั้งครอบสันหลังคา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ชิงชาย</t>
    </r>
    <r>
      <rPr>
        <sz val="14"/>
        <rFont val="Cordia New"/>
        <family val="2"/>
      </rPr>
      <t xml:space="preserve">+</t>
    </r>
    <r>
      <rPr>
        <sz val="14"/>
        <rFont val="Noto Sans Devanagari"/>
        <family val="2"/>
      </rPr>
      <t xml:space="preserve">ปิดลอนไม้เนื้อแข็ง </t>
    </r>
    <r>
      <rPr>
        <sz val="14"/>
        <rFont val="Cordia New"/>
        <family val="2"/>
      </rPr>
      <t xml:space="preserve">3/4" x 6" , 1" x 6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ันนก พี วี ซี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สำเร็จรูป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ีกนก  คสล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ทาปูนใต้ครอบสันหลังคา</t>
    </r>
  </si>
  <si>
    <t xml:space="preserve">กระป๋อง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ตะเฆ่รางสแตนเลส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1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เพดานยิบซั่มบอร์ด หนา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รอยต่อฉาบเรียบ</t>
    </r>
  </si>
  <si>
    <t xml:space="preserve">   โครงเคร่าเหล็กชุบสังกะสี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เพดานยิบซั่มบอร์ด หนา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ชนิดกันความชื้น รอยต่อ          </t>
    </r>
    <r>
      <rPr>
        <sz val="14"/>
        <rFont val="Cordia New"/>
        <family val="2"/>
      </rPr>
      <t xml:space="preserve">-                    </t>
    </r>
  </si>
  <si>
    <t xml:space="preserve">   ฉาบเรียบ โครงเคร่าเหล็กชุบสังกะสี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เพดานยิบซั่มบอร์ด หนา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ชนิดมีฟอล์ยกันความร้อน      </t>
    </r>
    <r>
      <rPr>
        <sz val="14"/>
        <rFont val="Cordia New"/>
        <family val="2"/>
      </rPr>
      <t xml:space="preserve">-</t>
    </r>
  </si>
  <si>
    <t xml:space="preserve">  รอยต่อฉาบเรียบ โครงเคร่าเหล็กชุบสังกะสี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เพดานไม้เนื้อแข็ง </t>
    </r>
    <r>
      <rPr>
        <sz val="14"/>
        <rFont val="Cordia New"/>
        <family val="2"/>
      </rPr>
      <t xml:space="preserve">1/2" x 2" </t>
    </r>
    <r>
      <rPr>
        <sz val="14"/>
        <rFont val="Noto Sans Devanagari"/>
        <family val="2"/>
      </rPr>
      <t xml:space="preserve">ตีเว้นร่อง 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โครงเคร่า             </t>
    </r>
    <r>
      <rPr>
        <sz val="14"/>
        <rFont val="Cordia New"/>
        <family val="2"/>
      </rPr>
      <t xml:space="preserve">-</t>
    </r>
  </si>
  <si>
    <r>
      <rPr>
        <sz val="14"/>
        <rFont val="Noto Sans Devanagari"/>
        <family val="2"/>
      </rPr>
      <t xml:space="preserve">   ไม้เนื้อแข็ง  </t>
    </r>
    <r>
      <rPr>
        <sz val="14"/>
        <rFont val="Cordia New"/>
        <family val="2"/>
      </rPr>
      <t xml:space="preserve">1 1/2" x 3" @  0.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ภายในกรุตาข่ายกันแมล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ัวมอบฝ้าไม้เนื้อแข็ง </t>
    </r>
    <r>
      <rPr>
        <sz val="14"/>
        <rFont val="Cordia New"/>
        <family val="2"/>
      </rPr>
      <t xml:space="preserve">4"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2</t>
    </r>
  </si>
  <si>
    <r>
      <rPr>
        <sz val="14"/>
        <rFont val="Cordia New"/>
        <family val="2"/>
      </rPr>
      <t xml:space="preserve">2.3  </t>
    </r>
    <r>
      <rPr>
        <sz val="14"/>
        <rFont val="Noto Sans Devanagari"/>
        <family val="2"/>
      </rPr>
      <t xml:space="preserve">งานผนังและวัสดุกรุผนั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ก่ออิฐมอญ หนาครึ่งแผ่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ก่ออิฐมอญ หนาเต็มแผ่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ก่อบล๊อคแก้ว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สาเอ็นและคานทับหลัง  คสล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0.10 x 0.1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สาเอ็นและคานทับหลัง  คสล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0.10 x 0.2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ฉาบปูน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ฉาบปูนเซาะร่อ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ฉาบปูนโครงสร้า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บุกระเบื้องเคลือบ  ขนาด  </t>
    </r>
    <r>
      <rPr>
        <sz val="14"/>
        <rFont val="Cordia New"/>
        <family val="2"/>
      </rPr>
      <t xml:space="preserve">8"  x 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กรุไม้ฝาสำเร็จรูปตีซ้อนเกล็ด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3</t>
    </r>
  </si>
  <si>
    <r>
      <rPr>
        <sz val="14"/>
        <rFont val="Cordia New"/>
        <family val="2"/>
      </rPr>
      <t xml:space="preserve">2.4  </t>
    </r>
    <r>
      <rPr>
        <sz val="14"/>
        <rFont val="Noto Sans Devanagari"/>
        <family val="2"/>
      </rPr>
      <t xml:space="preserve">งานพื้นและวัสดุปูพื้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ผิวปูกระเบื้องเคลือบ  ขนาด  </t>
    </r>
    <r>
      <rPr>
        <sz val="14"/>
        <rFont val="Cordia New"/>
        <family val="2"/>
      </rPr>
      <t xml:space="preserve">12"  x  1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ผิวปูกระเบื้องเคลือบ  ขนาด  </t>
    </r>
    <r>
      <rPr>
        <sz val="14"/>
        <rFont val="Cordia New"/>
        <family val="2"/>
      </rPr>
      <t xml:space="preserve">8"  x 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ผิวปูกระเบื้องเคลือบ  ขนาด  </t>
    </r>
    <r>
      <rPr>
        <sz val="14"/>
        <rFont val="Cordia New"/>
        <family val="2"/>
      </rPr>
      <t xml:space="preserve">8"  x  8" </t>
    </r>
    <r>
      <rPr>
        <sz val="14"/>
        <rFont val="Noto Sans Devanagari"/>
        <family val="2"/>
      </rPr>
      <t xml:space="preserve">สลับผิวกรวดล้า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ผิวปูกระเบื้องสลับทรายล้า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ผิว ซีเมนต์ขัดมัน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ไม้เนื้อแข็งเข้าลิ้นขนาด </t>
    </r>
    <r>
      <rPr>
        <sz val="14"/>
        <rFont val="Cordia New"/>
        <family val="2"/>
      </rPr>
      <t xml:space="preserve">4" 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1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ูนทรายปรับระดับเตรียมผิวพร้อมวางตงไม้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ัวเชิงผนังไม้เนื้อแข็ง  </t>
    </r>
    <r>
      <rPr>
        <sz val="14"/>
        <rFont val="Cordia New"/>
        <family val="2"/>
      </rPr>
      <t xml:space="preserve">3/4" x 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อบพื้นเว้นรอยต่อ 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โรยกรวด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อบพื้นเว้นรอยต่อ 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ถมทรายโรยหินกลม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1   ( </t>
    </r>
    <r>
      <rPr>
        <sz val="14"/>
        <rFont val="Noto Sans Devanagari"/>
        <family val="2"/>
      </rPr>
      <t xml:space="preserve">รวมมุ้งลวดอลูมิเนียม </t>
    </r>
    <r>
      <rPr>
        <sz val="14"/>
        <rFont val="Cordia New"/>
        <family val="2"/>
      </rPr>
      <t xml:space="preserve">)</t>
    </r>
  </si>
  <si>
    <t xml:space="preserve">ชุด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2   ( </t>
    </r>
    <r>
      <rPr>
        <sz val="14"/>
        <rFont val="Noto Sans Devanagari"/>
        <family val="2"/>
      </rPr>
      <t xml:space="preserve">รวมมุ้งลวดอลูมิเนียม 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3                   -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4                   -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5   ( </t>
    </r>
    <r>
      <rPr>
        <sz val="14"/>
        <rFont val="Noto Sans Devanagari"/>
        <family val="2"/>
      </rPr>
      <t xml:space="preserve">รวมมุ้งลวดอลูมิเนียม 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6                   -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7                   -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8                   -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1 ( </t>
    </r>
    <r>
      <rPr>
        <sz val="14"/>
        <rFont val="Noto Sans Devanagari"/>
        <family val="2"/>
      </rPr>
      <t xml:space="preserve">รวมมุ้งลวดอลูมิเนียม 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2                 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3                 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4                 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5                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6                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7                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8                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9               -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5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โถส้วมนั่งราบ  ชักโคร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อ่างล้างหน้า ชนิดฝังเคาน์เตอร์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โถปัสสาวะชาย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ักบัวสายอ่อนอาบน้ำ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ายฉีดชำระ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ี่ใส่สบู่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ี่ใส่กระดาษชำระ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แขวนผ้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ะจกเงา บานเปลือยเจียรขอบ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คาน์เตอร์  คสล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ผิวปูหินแกรนิต กว้าง </t>
    </r>
    <r>
      <rPr>
        <sz val="14"/>
        <rFont val="Cordia New"/>
        <family val="2"/>
      </rPr>
      <t xml:space="preserve">0.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 TOT  </t>
    </r>
    <r>
      <rPr>
        <sz val="14"/>
        <rFont val="Noto Sans Devanagari"/>
        <family val="2"/>
      </rPr>
      <t xml:space="preserve">หินแกรนิต หลังโถส้วม กว้าง </t>
    </r>
    <r>
      <rPr>
        <sz val="14"/>
        <rFont val="Cordia New"/>
        <family val="2"/>
      </rPr>
      <t xml:space="preserve">0.2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 TOT  </t>
    </r>
    <r>
      <rPr>
        <sz val="14"/>
        <rFont val="Noto Sans Devanagari"/>
        <family val="2"/>
      </rPr>
      <t xml:space="preserve">หินแกรนิต บริเวณโถปัสสาวะ กว้าง </t>
    </r>
    <r>
      <rPr>
        <sz val="14"/>
        <rFont val="Cordia New"/>
        <family val="2"/>
      </rPr>
      <t xml:space="preserve">0.1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ตะแกรงระบายน้ำที่พื้น ชนิดกรอบผงดักกลิ่น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6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ม่บันไดไม้แดงขนาด </t>
    </r>
    <r>
      <rPr>
        <sz val="14"/>
        <rFont val="Cordia New"/>
        <family val="2"/>
      </rPr>
      <t xml:space="preserve">2" x 10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าน</t>
    </r>
    <r>
      <rPr>
        <sz val="14"/>
        <rFont val="Cordia New"/>
        <family val="2"/>
      </rPr>
      <t xml:space="preserve">,</t>
    </r>
    <r>
      <rPr>
        <sz val="14"/>
        <rFont val="Noto Sans Devanagari"/>
        <family val="2"/>
      </rPr>
      <t xml:space="preserve">ตง ไม้ใเนื้อแข็ง </t>
    </r>
    <r>
      <rPr>
        <sz val="14"/>
        <rFont val="Cordia New"/>
        <family val="2"/>
      </rPr>
      <t xml:space="preserve">2" x 8" , 1 1/2" x 6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ลูกนอนไม้แดงขนาด </t>
    </r>
    <r>
      <rPr>
        <sz val="14"/>
        <rFont val="Cordia New"/>
        <family val="2"/>
      </rPr>
      <t xml:space="preserve">1 1/2" x 10" x 1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ท่อน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ังขั้นไม้แดง </t>
    </r>
    <r>
      <rPr>
        <sz val="14"/>
        <rFont val="Cordia New"/>
        <family val="2"/>
      </rPr>
      <t xml:space="preserve">1" x 4" x 1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ชานพักไม้แดงเข้าลิ้น </t>
    </r>
    <r>
      <rPr>
        <sz val="14"/>
        <rFont val="Cordia New"/>
        <family val="2"/>
      </rPr>
      <t xml:space="preserve">1" x 4" 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สารับราวบันไดกลึงลวดลายไม้แดง </t>
    </r>
    <r>
      <rPr>
        <sz val="14"/>
        <rFont val="Cordia New"/>
        <family val="2"/>
      </rPr>
      <t xml:space="preserve">4" x 4" x 1.2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ลูกกรงกลึงลวดลายไม้แดง </t>
    </r>
    <r>
      <rPr>
        <sz val="14"/>
        <rFont val="Cordia New"/>
        <family val="2"/>
      </rPr>
      <t xml:space="preserve">2" x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บันไดกลึงลวดลายไม้แดง </t>
    </r>
    <r>
      <rPr>
        <sz val="14"/>
        <rFont val="Cordia New"/>
        <family val="2"/>
      </rPr>
      <t xml:space="preserve">2" x 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ตะปู </t>
    </r>
    <r>
      <rPr>
        <sz val="14"/>
        <rFont val="Cordia New"/>
        <family val="2"/>
      </rPr>
      <t xml:space="preserve">,</t>
    </r>
    <r>
      <rPr>
        <sz val="14"/>
        <rFont val="Noto Sans Devanagari"/>
        <family val="2"/>
      </rPr>
      <t xml:space="preserve">น๊อตยึด อื่นๆ</t>
    </r>
  </si>
  <si>
    <t xml:space="preserve">งาน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แระกอบและติดตั้งงานบันได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ัวเชิงผนังไม้แดง </t>
    </r>
    <r>
      <rPr>
        <sz val="14"/>
        <rFont val="Cordia New"/>
        <family val="2"/>
      </rPr>
      <t xml:space="preserve">1/2" x 4"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7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น้ำพลาสติก  ชนิดทาภายใ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น้ำพลาสติก  ชนิดทาภายนอ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น้ำมันทาไม้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โพลียูรีเท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ลกเกอร์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ย้อมสีธรรมชาติ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8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กันตกระเบีย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ัวปูนปั้นสำเร็จรูปขนาด </t>
    </r>
    <r>
      <rPr>
        <sz val="14"/>
        <rFont val="Cordia New"/>
        <family val="2"/>
      </rPr>
      <t xml:space="preserve">0.1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( </t>
    </r>
    <r>
      <rPr>
        <sz val="14"/>
        <rFont val="Noto Sans Devanagari"/>
        <family val="2"/>
      </rPr>
      <t xml:space="preserve">ขอบประตู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หน้าต่าง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ัวปูนปั้นสำเร็จรูปขนาด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( </t>
    </r>
    <r>
      <rPr>
        <sz val="14"/>
        <rFont val="Noto Sans Devanagari"/>
        <family val="2"/>
      </rPr>
      <t xml:space="preserve">รอบเสา</t>
    </r>
    <r>
      <rPr>
        <sz val="14"/>
        <rFont val="Cordia New"/>
        <family val="2"/>
      </rPr>
      <t xml:space="preserve">,</t>
    </r>
    <r>
      <rPr>
        <sz val="14"/>
        <rFont val="Noto Sans Devanagari"/>
        <family val="2"/>
      </rPr>
      <t xml:space="preserve">ขอบผนัง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งระบายน้ำสแตนเลส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ระบายน้ำท่อสแตนเลส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9</t>
    </r>
  </si>
  <si>
    <r>
      <rPr>
        <sz val="14"/>
        <rFont val="Cordia New"/>
        <family val="2"/>
      </rPr>
      <t xml:space="preserve">3.1   </t>
    </r>
    <r>
      <rPr>
        <sz val="14"/>
        <rFont val="Noto Sans Devanagari"/>
        <family val="2"/>
      </rPr>
      <t xml:space="preserve">งานเดินท่อ  </t>
    </r>
    <r>
      <rPr>
        <sz val="14"/>
        <rFont val="Cordia New"/>
        <family val="2"/>
      </rPr>
      <t xml:space="preserve">PVC  8.5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  </t>
    </r>
    <r>
      <rPr>
        <sz val="14"/>
        <rFont val="Cordia New"/>
        <family val="2"/>
      </rPr>
      <t xml:space="preserve">PVC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  </t>
    </r>
    <r>
      <rPr>
        <sz val="14"/>
        <rFont val="Cordia New"/>
        <family val="2"/>
      </rPr>
      <t xml:space="preserve">PVC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  </t>
    </r>
    <r>
      <rPr>
        <sz val="14"/>
        <rFont val="Cordia New"/>
        <family val="2"/>
      </rPr>
      <t xml:space="preserve">PVC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1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อ </t>
    </r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4"</t>
    </r>
  </si>
  <si>
    <t xml:space="preserve">ตัว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อ </t>
    </r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อ </t>
    </r>
    <r>
      <rPr>
        <sz val="14"/>
        <rFont val="Cordia New"/>
        <family val="2"/>
      </rPr>
      <t xml:space="preserve">90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อ </t>
    </r>
    <r>
      <rPr>
        <sz val="14"/>
        <rFont val="Cordia New"/>
        <family val="2"/>
      </rPr>
      <t xml:space="preserve">90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อ </t>
    </r>
    <r>
      <rPr>
        <sz val="14"/>
        <rFont val="Cordia New"/>
        <family val="2"/>
      </rPr>
      <t xml:space="preserve">90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1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ามทางวาย  ขนาด  </t>
    </r>
    <r>
      <rPr>
        <sz val="14"/>
        <rFont val="Cordia New"/>
        <family val="2"/>
      </rPr>
      <t xml:space="preserve">Dia   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ามทางวาย  ขนาด  </t>
    </r>
    <r>
      <rPr>
        <sz val="14"/>
        <rFont val="Cordia New"/>
        <family val="2"/>
      </rPr>
      <t xml:space="preserve">Dia 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ามทางที  ขนาด  </t>
    </r>
    <r>
      <rPr>
        <sz val="14"/>
        <rFont val="Cordia New"/>
        <family val="2"/>
      </rPr>
      <t xml:space="preserve">Dia   1"</t>
    </r>
  </si>
  <si>
    <r>
      <rPr>
        <sz val="14"/>
        <rFont val="Cordia New"/>
        <family val="2"/>
      </rPr>
      <t xml:space="preserve">  - FCO 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2"</t>
    </r>
  </si>
  <si>
    <r>
      <rPr>
        <sz val="14"/>
        <rFont val="Cordia New"/>
        <family val="2"/>
      </rPr>
      <t xml:space="preserve">  - FD 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ต่ออ่อน  ขนาด  </t>
    </r>
    <r>
      <rPr>
        <sz val="14"/>
        <rFont val="Cordia New"/>
        <family val="2"/>
      </rPr>
      <t xml:space="preserve">Dia   4" 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ต่ออ่อน  ขนาด  </t>
    </r>
    <r>
      <rPr>
        <sz val="14"/>
        <rFont val="Cordia New"/>
        <family val="2"/>
      </rPr>
      <t xml:space="preserve">Dia   2" </t>
    </r>
  </si>
  <si>
    <r>
      <rPr>
        <sz val="14"/>
        <rFont val="Cordia New"/>
        <family val="2"/>
      </rPr>
      <t xml:space="preserve">3.2  </t>
    </r>
    <r>
      <rPr>
        <sz val="14"/>
        <rFont val="Noto Sans Devanagari"/>
        <family val="2"/>
      </rPr>
      <t xml:space="preserve">งานเดินท่อ  </t>
    </r>
    <r>
      <rPr>
        <sz val="14"/>
        <rFont val="Cordia New"/>
        <family val="2"/>
      </rPr>
      <t xml:space="preserve">PVC  13.5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  </t>
    </r>
    <r>
      <rPr>
        <sz val="14"/>
        <rFont val="Cordia New"/>
        <family val="2"/>
      </rPr>
      <t xml:space="preserve">PVC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3/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  </t>
    </r>
    <r>
      <rPr>
        <sz val="14"/>
        <rFont val="Cordia New"/>
        <family val="2"/>
      </rPr>
      <t xml:space="preserve">PVC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ด  </t>
    </r>
    <r>
      <rPr>
        <sz val="14"/>
        <rFont val="Cordia New"/>
        <family val="2"/>
      </rPr>
      <t xml:space="preserve">3/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ด  </t>
    </r>
    <r>
      <rPr>
        <sz val="14"/>
        <rFont val="Cordia New"/>
        <family val="2"/>
      </rPr>
      <t xml:space="preserve">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ดเกลียวใน  </t>
    </r>
    <r>
      <rPr>
        <sz val="14"/>
        <rFont val="Cordia New"/>
        <family val="2"/>
      </rPr>
      <t xml:space="preserve">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ามทาง   </t>
    </r>
    <r>
      <rPr>
        <sz val="14"/>
        <rFont val="Cordia New"/>
        <family val="2"/>
      </rPr>
      <t xml:space="preserve">3/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ามทาง   </t>
    </r>
    <r>
      <rPr>
        <sz val="14"/>
        <rFont val="Cordia New"/>
        <family val="2"/>
      </rPr>
      <t xml:space="preserve">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๊อกน้ำ     </t>
    </r>
    <r>
      <rPr>
        <sz val="14"/>
        <rFont val="Cordia New"/>
        <family val="2"/>
      </rPr>
      <t xml:space="preserve">1/2"</t>
    </r>
  </si>
  <si>
    <t xml:space="preserve">  - STOP  VALVE   1/2"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ระตูน้ำ  </t>
    </r>
    <r>
      <rPr>
        <sz val="14"/>
        <rFont val="Cordia New"/>
        <family val="2"/>
      </rPr>
      <t xml:space="preserve">1/2"</t>
    </r>
  </si>
  <si>
    <r>
      <rPr>
        <sz val="14"/>
        <rFont val="Cordia New"/>
        <family val="2"/>
      </rPr>
      <t xml:space="preserve">3.3  </t>
    </r>
    <r>
      <rPr>
        <sz val="14"/>
        <rFont val="Noto Sans Devanagari"/>
        <family val="2"/>
      </rPr>
      <t xml:space="preserve">อุปกรณ์ยึดท่อน้ำยาและอื่นๆ</t>
    </r>
  </si>
  <si>
    <t xml:space="preserve">LOT</t>
  </si>
  <si>
    <r>
      <rPr>
        <sz val="14"/>
        <rFont val="Cordia New"/>
        <family val="2"/>
      </rPr>
      <t xml:space="preserve">3.4  </t>
    </r>
    <r>
      <rPr>
        <sz val="14"/>
        <rFont val="Noto Sans Devanagari"/>
        <family val="2"/>
      </rPr>
      <t xml:space="preserve">บ่อดักไขมันสำเร็จรูป ขนาดความจุ  </t>
    </r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ลิตร</t>
    </r>
  </si>
  <si>
    <t xml:space="preserve">บ่อ</t>
  </si>
  <si>
    <r>
      <rPr>
        <sz val="14"/>
        <rFont val="Cordia New"/>
        <family val="2"/>
      </rPr>
      <t xml:space="preserve">3.5  </t>
    </r>
    <r>
      <rPr>
        <sz val="14"/>
        <rFont val="Noto Sans Devanagari"/>
        <family val="2"/>
      </rPr>
      <t xml:space="preserve">บ่อบำบัดน้ำเสียสำเร็จรูป ขนาดความจุรวมไม่ต่ำกว่า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รวมหมวดงานระบบสุขาภิบาล</t>
  </si>
  <si>
    <t xml:space="preserve">หมวดงานระบบไฟฟ้า</t>
  </si>
  <si>
    <r>
      <rPr>
        <sz val="14"/>
        <rFont val="Cordia New"/>
        <family val="2"/>
      </rPr>
      <t xml:space="preserve">4.1  </t>
    </r>
    <r>
      <rPr>
        <sz val="14"/>
        <rFont val="Noto Sans Devanagari"/>
        <family val="2"/>
      </rPr>
      <t xml:space="preserve">ระบบไฟฟ้า</t>
    </r>
  </si>
  <si>
    <r>
      <rPr>
        <sz val="14"/>
        <rFont val="Cordia New"/>
        <family val="2"/>
      </rPr>
      <t xml:space="preserve">4.2  </t>
    </r>
    <r>
      <rPr>
        <sz val="14"/>
        <rFont val="Noto Sans Devanagari"/>
        <family val="2"/>
      </rPr>
      <t xml:space="preserve">ระบบโทรศัพท์</t>
    </r>
  </si>
  <si>
    <r>
      <rPr>
        <sz val="14"/>
        <rFont val="Cordia New"/>
        <family val="2"/>
      </rPr>
      <t xml:space="preserve">4.3  </t>
    </r>
    <r>
      <rPr>
        <sz val="14"/>
        <rFont val="Noto Sans Devanagari"/>
        <family val="2"/>
      </rPr>
      <t xml:space="preserve">ระบบเสาอากาศทีวี</t>
    </r>
  </si>
  <si>
    <t xml:space="preserve">รวมหมวดงานระบบไฟฟ้าและสือสาร</t>
  </si>
  <si>
    <r>
      <rPr>
        <sz val="14"/>
        <rFont val="Cordia New"/>
        <family val="2"/>
      </rPr>
      <t xml:space="preserve">4.1.1  </t>
    </r>
    <r>
      <rPr>
        <sz val="14"/>
        <rFont val="Noto Sans Devanagari"/>
        <family val="2"/>
      </rPr>
      <t xml:space="preserve">แผงสวิตช์อัตโมนัติเมน </t>
    </r>
    <r>
      <rPr>
        <sz val="14"/>
        <rFont val="Cordia New"/>
        <family val="2"/>
      </rPr>
      <t xml:space="preserve">(LP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ผงขนาด  </t>
    </r>
    <r>
      <rPr>
        <sz val="14"/>
        <rFont val="Cordia New"/>
        <family val="2"/>
      </rPr>
      <t xml:space="preserve">12  </t>
    </r>
    <r>
      <rPr>
        <sz val="14"/>
        <rFont val="Noto Sans Devanagari"/>
        <family val="2"/>
      </rPr>
      <t xml:space="preserve">ช่อง พร้อมเมน </t>
    </r>
    <r>
      <rPr>
        <sz val="14"/>
        <rFont val="Cordia New"/>
        <family val="2"/>
      </rPr>
      <t xml:space="preserve">45AT,2P IC10kA</t>
    </r>
  </si>
  <si>
    <t xml:space="preserve">Set</t>
  </si>
  <si>
    <t xml:space="preserve">  - ELCB  45AT, 2P,30 mA</t>
  </si>
  <si>
    <t xml:space="preserve">  - MCB  16 AT,1P</t>
  </si>
  <si>
    <t xml:space="preserve">  - Groung  Rod</t>
  </si>
  <si>
    <r>
      <rPr>
        <sz val="14"/>
        <rFont val="Cordia New"/>
        <family val="2"/>
      </rPr>
      <t xml:space="preserve">4.1.2  </t>
    </r>
    <r>
      <rPr>
        <sz val="14"/>
        <rFont val="Noto Sans Devanagari"/>
        <family val="2"/>
      </rPr>
      <t xml:space="preserve">สายไฟฟ้า </t>
    </r>
    <r>
      <rPr>
        <sz val="14"/>
        <rFont val="Cordia New"/>
        <family val="2"/>
      </rPr>
      <t xml:space="preserve">, </t>
    </r>
    <r>
      <rPr>
        <sz val="14"/>
        <rFont val="Noto Sans Devanagari"/>
        <family val="2"/>
      </rPr>
      <t xml:space="preserve">ท่อร้อยสายไฟฟ้า</t>
    </r>
  </si>
  <si>
    <t xml:space="preserve">  -  1 1/4"    EMT</t>
  </si>
  <si>
    <t xml:space="preserve">m.</t>
  </si>
  <si>
    <t xml:space="preserve">  -  3/4"    EMT</t>
  </si>
  <si>
    <t xml:space="preserve">  -  1/2"    EMT</t>
  </si>
  <si>
    <t xml:space="preserve">  - 16   THW</t>
  </si>
  <si>
    <t xml:space="preserve">  - 10   THW</t>
  </si>
  <si>
    <t xml:space="preserve">  - 2.5   THW</t>
  </si>
  <si>
    <t xml:space="preserve">  - Accessories</t>
  </si>
  <si>
    <t xml:space="preserve">Lot</t>
  </si>
  <si>
    <r>
      <rPr>
        <sz val="14"/>
        <rFont val="Cordia New"/>
        <family val="2"/>
      </rPr>
      <t xml:space="preserve">4.1.3  </t>
    </r>
    <r>
      <rPr>
        <sz val="14"/>
        <rFont val="Noto Sans Devanagari"/>
        <family val="2"/>
      </rPr>
      <t xml:space="preserve">ดวงโคม สวิตช์ เต้ารั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 </t>
    </r>
    <r>
      <rPr>
        <sz val="14"/>
        <rFont val="Cordia New"/>
        <family val="2"/>
      </rPr>
      <t xml:space="preserve">Downlight </t>
    </r>
    <r>
      <rPr>
        <sz val="14"/>
        <rFont val="Noto Sans Devanagari"/>
        <family val="2"/>
      </rPr>
      <t xml:space="preserve">หลอด </t>
    </r>
    <r>
      <rPr>
        <sz val="14"/>
        <rFont val="Cordia New"/>
        <family val="2"/>
      </rPr>
      <t xml:space="preserve">Superlux  1 - 100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 </t>
    </r>
    <r>
      <rPr>
        <sz val="14"/>
        <rFont val="Cordia New"/>
        <family val="2"/>
      </rPr>
      <t xml:space="preserve">Downlight </t>
    </r>
    <r>
      <rPr>
        <sz val="14"/>
        <rFont val="Noto Sans Devanagari"/>
        <family val="2"/>
      </rPr>
      <t xml:space="preserve">หลอด </t>
    </r>
    <r>
      <rPr>
        <sz val="14"/>
        <rFont val="Cordia New"/>
        <family val="2"/>
      </rPr>
      <t xml:space="preserve">Compact Flu 1 - 11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แก้วซาลาเปา </t>
    </r>
    <r>
      <rPr>
        <sz val="14"/>
        <rFont val="Cordia New"/>
        <family val="2"/>
      </rPr>
      <t xml:space="preserve">8 </t>
    </r>
    <r>
      <rPr>
        <sz val="14"/>
        <rFont val="Noto Sans Devanagari"/>
        <family val="2"/>
      </rPr>
      <t xml:space="preserve">นิ้ว หลอด </t>
    </r>
    <r>
      <rPr>
        <sz val="14"/>
        <rFont val="Cordia New"/>
        <family val="2"/>
      </rPr>
      <t xml:space="preserve">lncandescent  1 - 40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เหล็กเปลือย หลอด </t>
    </r>
    <r>
      <rPr>
        <sz val="14"/>
        <rFont val="Cordia New"/>
        <family val="2"/>
      </rPr>
      <t xml:space="preserve">1 - 18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เหล็กเปลือย หลอด </t>
    </r>
    <r>
      <rPr>
        <sz val="14"/>
        <rFont val="Cordia New"/>
        <family val="2"/>
      </rPr>
      <t xml:space="preserve">1 - 36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ครอบแก้วกลม หลอด </t>
    </r>
    <r>
      <rPr>
        <sz val="14"/>
        <rFont val="Cordia New"/>
        <family val="2"/>
      </rPr>
      <t xml:space="preserve">1 - 32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ไฟผนัง หลอด </t>
    </r>
    <r>
      <rPr>
        <sz val="14"/>
        <rFont val="Cordia New"/>
        <family val="2"/>
      </rPr>
      <t xml:space="preserve">Compact Flu 1 - 18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ไฟห้อยเพดา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ิ่งดูโทน พร้อมสวิตช์กันน้ำ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วิตช์เดียว  </t>
    </r>
    <r>
      <rPr>
        <sz val="14"/>
        <rFont val="Cordia New"/>
        <family val="2"/>
      </rPr>
      <t xml:space="preserve">16A,  250V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วิตช์หรี่ไฟขนาด  </t>
    </r>
    <r>
      <rPr>
        <sz val="14"/>
        <rFont val="Cordia New"/>
        <family val="2"/>
      </rPr>
      <t xml:space="preserve">800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ต้ารับคู่มีขาดิน  ขนาด   </t>
    </r>
    <r>
      <rPr>
        <sz val="14"/>
        <rFont val="Cordia New"/>
        <family val="2"/>
      </rPr>
      <t xml:space="preserve">16A,  250V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1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ผงกระจายสายโทรศัพท์ ขนาด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คู่สาย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ต้ารับโทรศัพท์</t>
    </r>
  </si>
  <si>
    <t xml:space="preserve">  - 1/2"    EMT</t>
  </si>
  <si>
    <t xml:space="preserve">  - 3/4"    EMT</t>
  </si>
  <si>
    <t xml:space="preserve">  - 2P-0.65mm.  TIEV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2</t>
    </r>
  </si>
  <si>
    <t xml:space="preserve">  - 4  Way Spliiter</t>
  </si>
  <si>
    <t xml:space="preserve">  - 4  Way Tap  off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ต้ารับทีวี</t>
    </r>
  </si>
  <si>
    <t xml:space="preserve">  - 1/2"   EMT</t>
  </si>
  <si>
    <t xml:space="preserve">  - RG6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3</t>
    </r>
  </si>
  <si>
    <r>
      <rPr>
        <b val="true"/>
        <sz val="14"/>
        <rFont val="Noto Sans Devanagari"/>
        <family val="2"/>
      </rPr>
      <t xml:space="preserve">หมวดงานอื่นๆ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ถ้ามี</t>
    </r>
    <r>
      <rPr>
        <b val="true"/>
        <sz val="14"/>
        <rFont val="Cordia New"/>
        <family val="2"/>
      </rPr>
      <t xml:space="preserve">)</t>
    </r>
    <r>
      <rPr>
        <b val="true"/>
        <sz val="14"/>
        <rFont val="Noto Sans Devanagari"/>
        <family val="2"/>
      </rPr>
      <t xml:space="preserve">เพื่อให้ครบถ้วนตามรูปแบบและรายการ</t>
    </r>
  </si>
  <si>
    <t xml:space="preserve">รวมหมวดงานอื่นๆ</t>
  </si>
  <si>
    <r>
      <rPr>
        <sz val="14"/>
        <rFont val="Cordia New"/>
        <family val="2"/>
      </rPr>
      <t xml:space="preserve">1.2  </t>
    </r>
    <r>
      <rPr>
        <sz val="14"/>
        <rFont val="Noto Sans Devanagari"/>
        <family val="2"/>
      </rPr>
      <t xml:space="preserve">ทรายราดน้ำอัดแน่น</t>
    </r>
  </si>
  <si>
    <r>
      <rPr>
        <sz val="14"/>
        <rFont val="Cordia New"/>
        <family val="2"/>
      </rPr>
      <t xml:space="preserve">1.3  </t>
    </r>
    <r>
      <rPr>
        <sz val="14"/>
        <rFont val="Noto Sans Devanagari"/>
        <family val="2"/>
      </rPr>
      <t xml:space="preserve">คอนกรีตหยาบ</t>
    </r>
  </si>
  <si>
    <r>
      <rPr>
        <sz val="14"/>
        <rFont val="Cordia New"/>
        <family val="2"/>
      </rPr>
      <t xml:space="preserve">1.4  </t>
    </r>
    <r>
      <rPr>
        <sz val="14"/>
        <rFont val="Noto Sans Devanagari"/>
        <family val="2"/>
      </rPr>
      <t xml:space="preserve">คอนกรีตโครงสร้าง  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- 24  Dia  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6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Cordia New"/>
        <family val="2"/>
      </rPr>
      <t xml:space="preserve">1.7  </t>
    </r>
    <r>
      <rPr>
        <sz val="14"/>
        <rFont val="Noto Sans Devanagari"/>
        <family val="2"/>
      </rPr>
      <t xml:space="preserve">พื้นสำเร็จรูป</t>
    </r>
  </si>
  <si>
    <r>
      <rPr>
        <sz val="14"/>
        <rFont val="Cordia New"/>
        <family val="2"/>
      </rPr>
      <t xml:space="preserve">1.8  </t>
    </r>
    <r>
      <rPr>
        <sz val="14"/>
        <rFont val="Noto Sans Devanagari"/>
        <family val="2"/>
      </rPr>
      <t xml:space="preserve">เหล็กโครงหลังคาระดับชั้นบน</t>
    </r>
  </si>
  <si>
    <r>
      <rPr>
        <sz val="14"/>
        <rFont val="Cordia New"/>
        <family val="2"/>
      </rPr>
      <t xml:space="preserve">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[  200 x 75 x 20 x 4.5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[  225 x 50 x 20 x 3.2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L  40 x 40 x 3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9  </t>
    </r>
    <r>
      <rPr>
        <sz val="14"/>
        <rFont val="Noto Sans Devanagari"/>
        <family val="2"/>
      </rPr>
      <t xml:space="preserve">เหล็กโครงหลังคา</t>
    </r>
  </si>
  <si>
    <r>
      <rPr>
        <sz val="14"/>
        <rFont val="Cordia New"/>
        <family val="2"/>
      </rPr>
      <t xml:space="preserve">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[  125 x 50 x 20 x 3.2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วม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ประกอบและติดตั้งงานบันได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หมารวม</t>
    </r>
    <r>
      <rPr>
        <sz val="14"/>
        <rFont val="Cordia New"/>
        <family val="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หมวดงานระบบสุขาภิบาล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ราคาตามหนังสือสำนักวิศวกรรมโครงสร้างและงานระบบ ที่ มท </t>
    </r>
    <r>
      <rPr>
        <b val="true"/>
        <u val="single"/>
        <sz val="14"/>
        <rFont val="Cordia New"/>
        <family val="2"/>
      </rPr>
      <t xml:space="preserve">0715.7/2565 </t>
    </r>
    <r>
      <rPr>
        <b val="true"/>
        <u val="single"/>
        <sz val="14"/>
        <rFont val="Noto Sans Devanagari"/>
        <family val="2"/>
      </rPr>
      <t xml:space="preserve">ลงวันที่  </t>
    </r>
    <r>
      <rPr>
        <b val="true"/>
        <u val="single"/>
        <sz val="14"/>
        <rFont val="Cordia New"/>
        <family val="2"/>
      </rPr>
      <t xml:space="preserve">4 </t>
    </r>
    <r>
      <rPr>
        <b val="true"/>
        <u val="single"/>
        <sz val="14"/>
        <rFont val="Noto Sans Devanagari"/>
        <family val="2"/>
      </rPr>
      <t xml:space="preserve">ธ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Cordia New"/>
        <family val="2"/>
      </rPr>
      <t xml:space="preserve">.  2546  </t>
    </r>
    <r>
      <rPr>
        <b val="true"/>
        <u val="single"/>
        <sz val="14"/>
        <rFont val="Noto Sans Devanagari"/>
        <family val="2"/>
      </rPr>
      <t xml:space="preserve">กลุ่มงานวิศวกรรมสุขาภิบาล</t>
    </r>
    <r>
      <rPr>
        <b val="true"/>
        <u val="singl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3.4  </t>
    </r>
    <r>
      <rPr>
        <sz val="14"/>
        <rFont val="Noto Sans Devanagari"/>
        <family val="2"/>
      </rPr>
      <t xml:space="preserve">บ่อดักไขมันสำเร็จรูป 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\\#,##0;[RED]&quot;\-&quot;#,##0"/>
    <numFmt numFmtId="167" formatCode="_ * #,##0.00_ ;_ * \-#,##0.00_ ;_ * \-??_ ;_ @_ "/>
    <numFmt numFmtId="168" formatCode="_ * #,##0_ ;_ * \-#,##0_ ;_ * \-_ ;_ @_ "/>
    <numFmt numFmtId="169" formatCode="#,##0.00"/>
    <numFmt numFmtId="170" formatCode="&quot;฿t&quot;#,##0_);&quot;(฿t&quot;#,##0\)"/>
    <numFmt numFmtId="171" formatCode="\t0.00E+00"/>
    <numFmt numFmtId="172" formatCode="[$-409]#,##0_);[RED]\(#,##0\)"/>
    <numFmt numFmtId="173" formatCode="[$-409]#,##0.00_);[RED]\(#,##0.00\)"/>
    <numFmt numFmtId="174" formatCode="#,##0.0_);\(#,##0.0\)"/>
    <numFmt numFmtId="175" formatCode="&quot;วว/ดด/ปป&quot;"/>
    <numFmt numFmtId="176" formatCode="0.0&quot;  &quot;"/>
    <numFmt numFmtId="177" formatCode="[$-409]m/d/yyyy"/>
    <numFmt numFmtId="178" formatCode="#,##0&quot; F&quot;;[RED]\-#,##0&quot; F&quot;"/>
    <numFmt numFmtId="179" formatCode="0.00%"/>
    <numFmt numFmtId="180" formatCode="@"/>
    <numFmt numFmtId="181" formatCode="&quot;฿t&quot;#,##0_);&quot;(฿t&quot;#,##0\)"/>
    <numFmt numFmtId="182" formatCode="dd\-mmm\-yy_)"/>
    <numFmt numFmtId="183" formatCode="&quot;ประมาณราคาเมื่อวันที่     &quot;d&quot;      เดือน     ดดดด      พ.ศ.bbbb&quot;"/>
    <numFmt numFmtId="184" formatCode="0&quot;  &quot;"/>
    <numFmt numFmtId="185" formatCode="#,###\ "/>
    <numFmt numFmtId="186" formatCode="_(* #,##0.00_);_(* \(#,##0.00\);_(* \-??_);_(@_)"/>
    <numFmt numFmtId="187" formatCode="_(* #,##0_);_(* \(#,##0\);_(* \-??_);_(@_)"/>
    <numFmt numFmtId="188" formatCode="0\ "/>
    <numFmt numFmtId="189" formatCode="General"/>
    <numFmt numFmtId="190" formatCode="#,###.00\ "/>
    <numFmt numFmtId="191" formatCode="_(* #,##0.0_);_(* \(#,##0.0\);_(* \-??_);_(@_)"/>
  </numFmts>
  <fonts count="3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Cordia New"/>
      <family val="2"/>
      <charset val="222"/>
    </font>
    <font>
      <sz val="12"/>
      <name val="AngsanaUPC"/>
      <family val="0"/>
    </font>
    <font>
      <sz val="12"/>
      <name val="Arial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u val="single"/>
      <sz val="12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4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1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]_PERSONAL" xfId="22"/>
    <cellStyle name="???? [0.00]_????" xfId="23"/>
    <cellStyle name="??????[0]_PERSONAL" xfId="24"/>
    <cellStyle name="??????PERSONAL" xfId="25"/>
    <cellStyle name="?????[0]_PERSONAL" xfId="26"/>
    <cellStyle name="?????PERSONAL" xfId="27"/>
    <cellStyle name="????_????" xfId="28"/>
    <cellStyle name="???[0]_PERSONAL" xfId="29"/>
    <cellStyle name="???_PERSONAL" xfId="30"/>
    <cellStyle name="??_??" xfId="31"/>
    <cellStyle name="?@??laroux" xfId="32"/>
    <cellStyle name="Calc Currency (0)" xfId="33"/>
    <cellStyle name="Calc Currency (2)" xfId="34"/>
    <cellStyle name="Calc Percent (0)" xfId="35"/>
    <cellStyle name="Calc Percent (1)" xfId="36"/>
    <cellStyle name="Calc Percent (2)" xfId="37"/>
    <cellStyle name="Calc Units (0)" xfId="38"/>
    <cellStyle name="Calc Units (1)" xfId="39"/>
    <cellStyle name="Calc Units (2)" xfId="40"/>
    <cellStyle name="Comma [00]" xfId="41"/>
    <cellStyle name="Comma [0]_#6 Temps &amp; Contractors" xfId="42"/>
    <cellStyle name="Comma_#6 Temps &amp; Contractors" xfId="43"/>
    <cellStyle name="Currency [00]" xfId="44"/>
    <cellStyle name="Currency [0]_#6 Temps &amp; Contractors" xfId="45"/>
    <cellStyle name="Currency_#6 Temps &amp; Contractors" xfId="46"/>
    <cellStyle name="Date Short" xfId="47"/>
    <cellStyle name="Enter Currency (0)" xfId="48"/>
    <cellStyle name="Enter Currency (2)" xfId="49"/>
    <cellStyle name="Enter Units (0)" xfId="50"/>
    <cellStyle name="Enter Units (1)" xfId="51"/>
    <cellStyle name="Enter Units (2)" xfId="52"/>
    <cellStyle name="Grey" xfId="53"/>
    <cellStyle name="Header1" xfId="54"/>
    <cellStyle name="Header2" xfId="55"/>
    <cellStyle name="Hyperlink_RESULTS" xfId="56"/>
    <cellStyle name="Input [yellow]" xfId="57"/>
    <cellStyle name="Link Currency (0)" xfId="58"/>
    <cellStyle name="Link Currency (2)" xfId="59"/>
    <cellStyle name="Link Units (0)" xfId="60"/>
    <cellStyle name="Link Units (1)" xfId="61"/>
    <cellStyle name="Link Units (2)" xfId="62"/>
    <cellStyle name="Normal - Style1" xfId="63"/>
    <cellStyle name="Normal_# 41-Market &amp;Trends" xfId="64"/>
    <cellStyle name="ParaBirimi [0]_RESULTS" xfId="65"/>
    <cellStyle name="ParaBirimi_RESULTS" xfId="66"/>
    <cellStyle name="Percent [00]" xfId="67"/>
    <cellStyle name="Percent [0]" xfId="68"/>
    <cellStyle name="Percent [2]" xfId="69"/>
    <cellStyle name="Percent_#6 Temps &amp; Contractors" xfId="70"/>
    <cellStyle name="PrePop Currency (0)" xfId="71"/>
    <cellStyle name="PrePop Currency (2)" xfId="72"/>
    <cellStyle name="PrePop Units (0)" xfId="73"/>
    <cellStyle name="PrePop Units (1)" xfId="74"/>
    <cellStyle name="PrePop Units (2)" xfId="75"/>
    <cellStyle name="Text Indent A" xfId="76"/>
    <cellStyle name="Text Indent B" xfId="77"/>
    <cellStyle name="Text Indent C" xfId="78"/>
    <cellStyle name="Virg? [0]_RESULTS" xfId="79"/>
    <cellStyle name="Virg?_RESULTS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-surapon/my%20documents/&#3605;&#3638;&#3585;&#3649;&#3606;&#3623;&#3629;&#3609;&#3640;&#3619;&#3633;&#3585;&#3625;&#3660;%20&#3616;&#3634;&#3588;&#3651;&#3605;&#3657;(&#3609;&#3634;&#3618;&#3626;&#3640;&#3619;&#3614;&#362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ภาคใต้ (2ชั้น)ไม่ตอกเข็ม"/>
      <sheetName val="ภาคใต้ (2ชั้น)ตอกเข็ม"/>
      <sheetName val="ภาคใต้ (3ชั้น)ไม่ตอกเข็ม"/>
      <sheetName val="ภาคใต้ (3ชั้น)ตอกเข็ม"/>
      <sheetName val="ภาคใต้ (4ชั้น)ตอกเข็ม"/>
      <sheetName val="ภาคใต้ (4ชั้น)ไม่ตอกเข็ม"/>
    </sheetNames>
    <sheetDataSet>
      <sheetData sheetId="0">
        <row r="12">
          <cell r="I12" t="str">
            <v> </v>
          </cell>
        </row>
      </sheetData>
      <sheetData sheetId="1">
        <row r="12">
          <cell r="I12" t="str">
            <v> 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28125" defaultRowHeight="18.75" zeroHeight="tru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5.83"/>
    <col collapsed="false" customWidth="true" hidden="false" outlineLevel="0" max="4" min="3" style="1" width="4.83"/>
    <col collapsed="false" customWidth="true" hidden="false" outlineLevel="0" max="5" min="5" style="2" width="10.82"/>
    <col collapsed="false" customWidth="true" hidden="false" outlineLevel="0" max="6" min="6" style="1" width="19.99"/>
    <col collapsed="false" customWidth="false" hidden="false" outlineLevel="0" max="7" min="7" style="1" width="18.83"/>
    <col collapsed="false" customWidth="true" hidden="false" outlineLevel="0" max="8" min="8" style="1" width="7.32"/>
    <col collapsed="false" customWidth="true" hidden="false" outlineLevel="0" max="9" min="9" style="1" width="50.83"/>
    <col collapsed="false" customWidth="true" hidden="false" outlineLevel="0" max="11" min="10" style="1" width="10.82"/>
    <col collapsed="false" customWidth="true" hidden="false" outlineLevel="0" max="12" min="12" style="1" width="12.83"/>
    <col collapsed="false" customWidth="true" hidden="false" outlineLevel="0" max="13" min="13" style="1" width="11.82"/>
    <col collapsed="false" customWidth="false" hidden="false" outlineLevel="0" max="14" min="14" style="1" width="18.83"/>
    <col collapsed="false" customWidth="false" hidden="true" outlineLevel="0" max="257" min="15" style="1" width="18.83"/>
  </cols>
  <sheetData>
    <row r="1" customFormat="false" ht="21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6"/>
      <c r="H1" s="3" t="s">
        <v>0</v>
      </c>
      <c r="I1" s="4" t="s">
        <v>1</v>
      </c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</row>
    <row r="2" customFormat="false" ht="21" hidden="false" customHeight="true" outlineLevel="0" collapsed="false">
      <c r="A2" s="8" t="s">
        <v>0</v>
      </c>
      <c r="B2" s="9" t="s">
        <v>2</v>
      </c>
      <c r="C2" s="9"/>
      <c r="D2" s="9"/>
      <c r="E2" s="9"/>
      <c r="F2" s="9"/>
      <c r="G2" s="10"/>
      <c r="H2" s="8" t="s">
        <v>0</v>
      </c>
      <c r="I2" s="9" t="s">
        <v>3</v>
      </c>
      <c r="J2" s="9"/>
      <c r="K2" s="9"/>
      <c r="L2" s="9"/>
      <c r="M2" s="9"/>
    </row>
    <row r="3" customFormat="false" ht="21.75" hidden="false" customHeight="true" outlineLevel="0" collapsed="false">
      <c r="A3" s="11" t="s">
        <v>4</v>
      </c>
      <c r="B3" s="11" t="s">
        <v>5</v>
      </c>
      <c r="C3" s="11"/>
      <c r="D3" s="11"/>
      <c r="E3" s="11"/>
      <c r="F3" s="12" t="s">
        <v>6</v>
      </c>
      <c r="G3" s="11" t="s">
        <v>7</v>
      </c>
      <c r="H3" s="11" t="s">
        <v>4</v>
      </c>
      <c r="I3" s="13" t="s">
        <v>5</v>
      </c>
      <c r="J3" s="14" t="s">
        <v>8</v>
      </c>
      <c r="K3" s="14" t="s">
        <v>9</v>
      </c>
      <c r="L3" s="12" t="s">
        <v>10</v>
      </c>
      <c r="M3" s="11" t="s">
        <v>7</v>
      </c>
    </row>
    <row r="4" customFormat="false" ht="21.75" hidden="false" customHeight="true" outlineLevel="0" collapsed="false">
      <c r="A4" s="11"/>
      <c r="B4" s="11"/>
      <c r="C4" s="11"/>
      <c r="D4" s="11"/>
      <c r="E4" s="11"/>
      <c r="F4" s="15" t="s">
        <v>11</v>
      </c>
      <c r="G4" s="11"/>
      <c r="H4" s="11"/>
      <c r="I4" s="13"/>
      <c r="J4" s="16" t="s">
        <v>12</v>
      </c>
      <c r="K4" s="16" t="s">
        <v>12</v>
      </c>
      <c r="L4" s="15" t="s">
        <v>13</v>
      </c>
      <c r="M4" s="11"/>
    </row>
    <row r="5" customFormat="false" ht="20.25" hidden="false" customHeight="true" outlineLevel="0" collapsed="false">
      <c r="A5" s="17" t="n">
        <v>1</v>
      </c>
      <c r="B5" s="18" t="s">
        <v>14</v>
      </c>
      <c r="C5" s="19"/>
      <c r="D5" s="19"/>
      <c r="E5" s="20"/>
      <c r="F5" s="20" t="n">
        <v>1421215</v>
      </c>
      <c r="G5" s="21"/>
      <c r="H5" s="22" t="s">
        <v>15</v>
      </c>
      <c r="I5" s="23" t="s">
        <v>16</v>
      </c>
      <c r="J5" s="24" t="s">
        <v>15</v>
      </c>
      <c r="K5" s="24" t="s">
        <v>15</v>
      </c>
      <c r="L5" s="24"/>
      <c r="M5" s="25"/>
    </row>
    <row r="6" customFormat="false" ht="20.25" hidden="false" customHeight="true" outlineLevel="0" collapsed="false">
      <c r="A6" s="26" t="n">
        <v>2</v>
      </c>
      <c r="B6" s="18" t="s">
        <v>17</v>
      </c>
      <c r="C6" s="6" t="n">
        <v>5</v>
      </c>
      <c r="D6" s="19" t="s">
        <v>18</v>
      </c>
      <c r="E6" s="20"/>
      <c r="F6" s="20" t="n">
        <f aca="false">ROUND(F5*C6%,0)</f>
        <v>71061</v>
      </c>
      <c r="G6" s="21"/>
      <c r="H6" s="22" t="n">
        <v>1</v>
      </c>
      <c r="I6" s="27" t="s">
        <v>19</v>
      </c>
      <c r="J6" s="24" t="s">
        <v>15</v>
      </c>
      <c r="K6" s="24" t="s">
        <v>15</v>
      </c>
      <c r="L6" s="24" t="e">
        <f aca="false">#REF!</f>
        <v>#REF!</v>
      </c>
      <c r="M6" s="25"/>
    </row>
    <row r="7" customFormat="false" ht="20.25" hidden="false" customHeight="true" outlineLevel="0" collapsed="false">
      <c r="A7" s="26" t="n">
        <v>3</v>
      </c>
      <c r="B7" s="18" t="s">
        <v>20</v>
      </c>
      <c r="C7" s="6" t="n">
        <v>8</v>
      </c>
      <c r="D7" s="19" t="s">
        <v>18</v>
      </c>
      <c r="E7" s="20"/>
      <c r="F7" s="20" t="n">
        <f aca="false">ROUND(F5*C7%,0)</f>
        <v>113697</v>
      </c>
      <c r="G7" s="21"/>
      <c r="H7" s="22" t="n">
        <v>2</v>
      </c>
      <c r="I7" s="27" t="s">
        <v>21</v>
      </c>
      <c r="J7" s="24" t="s">
        <v>15</v>
      </c>
      <c r="K7" s="24" t="s">
        <v>15</v>
      </c>
      <c r="L7" s="24" t="e">
        <f aca="false">#REF!</f>
        <v>#REF!</v>
      </c>
      <c r="M7" s="25"/>
    </row>
    <row r="8" customFormat="false" ht="20.25" hidden="false" customHeight="true" outlineLevel="0" collapsed="false">
      <c r="A8" s="28"/>
      <c r="B8" s="29" t="s">
        <v>22</v>
      </c>
      <c r="C8" s="29"/>
      <c r="D8" s="29"/>
      <c r="E8" s="29"/>
      <c r="F8" s="20" t="n">
        <f aca="false">F5+F6+F7</f>
        <v>1605973</v>
      </c>
      <c r="G8" s="21"/>
      <c r="H8" s="22" t="n">
        <v>3</v>
      </c>
      <c r="I8" s="27" t="s">
        <v>23</v>
      </c>
      <c r="J8" s="24" t="s">
        <v>15</v>
      </c>
      <c r="K8" s="24" t="s">
        <v>15</v>
      </c>
      <c r="L8" s="24" t="e">
        <f aca="false">#REF!</f>
        <v>#REF!</v>
      </c>
      <c r="M8" s="25"/>
    </row>
    <row r="9" customFormat="false" ht="20.25" hidden="false" customHeight="true" outlineLevel="0" collapsed="false">
      <c r="A9" s="28" t="n">
        <v>4</v>
      </c>
      <c r="B9" s="18" t="s">
        <v>24</v>
      </c>
      <c r="C9" s="6" t="n">
        <v>7</v>
      </c>
      <c r="D9" s="19" t="s">
        <v>18</v>
      </c>
      <c r="E9" s="20"/>
      <c r="F9" s="20" t="n">
        <f aca="false">ROUND(F8*C9%,0)</f>
        <v>112418</v>
      </c>
      <c r="G9" s="21"/>
      <c r="H9" s="22" t="n">
        <v>4</v>
      </c>
      <c r="I9" s="27" t="s">
        <v>25</v>
      </c>
      <c r="J9" s="24" t="s">
        <v>15</v>
      </c>
      <c r="K9" s="24" t="s">
        <v>15</v>
      </c>
      <c r="L9" s="24" t="e">
        <f aca="false">#REF!</f>
        <v>#REF!</v>
      </c>
      <c r="M9" s="25"/>
    </row>
    <row r="10" customFormat="false" ht="20.25" hidden="false" customHeight="true" outlineLevel="0" collapsed="false">
      <c r="A10" s="28"/>
      <c r="B10" s="18"/>
      <c r="C10" s="19"/>
      <c r="D10" s="19"/>
      <c r="E10" s="20"/>
      <c r="F10" s="20"/>
      <c r="G10" s="21"/>
      <c r="H10" s="22" t="n">
        <v>5</v>
      </c>
      <c r="I10" s="27" t="s">
        <v>26</v>
      </c>
      <c r="J10" s="24" t="s">
        <v>15</v>
      </c>
      <c r="K10" s="24" t="s">
        <v>15</v>
      </c>
      <c r="L10" s="24" t="str">
        <f aca="false">'[1]ภาคใต้ (2ชั้น)ตอกเข็ม'!I12</f>
        <v> </v>
      </c>
      <c r="M10" s="25"/>
    </row>
    <row r="11" customFormat="false" ht="20.25" hidden="false" customHeight="true" outlineLevel="0" collapsed="false">
      <c r="A11" s="30"/>
      <c r="B11" s="31"/>
      <c r="C11" s="32"/>
      <c r="D11" s="32"/>
      <c r="E11" s="33"/>
      <c r="F11" s="34"/>
      <c r="G11" s="35"/>
      <c r="H11" s="22" t="s">
        <v>15</v>
      </c>
      <c r="I11" s="36" t="s">
        <v>15</v>
      </c>
      <c r="J11" s="24" t="s">
        <v>15</v>
      </c>
      <c r="K11" s="24" t="s">
        <v>15</v>
      </c>
      <c r="L11" s="24" t="s">
        <v>15</v>
      </c>
      <c r="M11" s="25"/>
    </row>
    <row r="12" customFormat="false" ht="20.25" hidden="false" customHeight="true" outlineLevel="0" collapsed="false">
      <c r="A12" s="37" t="s">
        <v>27</v>
      </c>
      <c r="B12" s="38" t="s">
        <v>28</v>
      </c>
      <c r="C12" s="38"/>
      <c r="D12" s="38"/>
      <c r="E12" s="6"/>
      <c r="F12" s="39" t="n">
        <f aca="false">F8+F9</f>
        <v>1718391</v>
      </c>
      <c r="G12" s="21"/>
      <c r="H12" s="22" t="s">
        <v>15</v>
      </c>
      <c r="I12" s="36" t="s">
        <v>15</v>
      </c>
      <c r="J12" s="24" t="s">
        <v>15</v>
      </c>
      <c r="K12" s="24" t="s">
        <v>15</v>
      </c>
      <c r="L12" s="24" t="s">
        <v>15</v>
      </c>
      <c r="M12" s="25"/>
    </row>
    <row r="13" customFormat="false" ht="20.25" hidden="false" customHeight="true" outlineLevel="0" collapsed="false">
      <c r="A13" s="40" t="s">
        <v>15</v>
      </c>
      <c r="B13" s="41" t="s">
        <v>29</v>
      </c>
      <c r="C13" s="41"/>
      <c r="D13" s="41"/>
      <c r="E13" s="42"/>
      <c r="F13" s="43" t="n">
        <f aca="false">FLOOR(F12,1000)</f>
        <v>1718000</v>
      </c>
      <c r="G13" s="35" t="s">
        <v>30</v>
      </c>
      <c r="H13" s="22" t="s">
        <v>15</v>
      </c>
      <c r="I13" s="36" t="s">
        <v>15</v>
      </c>
      <c r="J13" s="24" t="s">
        <v>15</v>
      </c>
      <c r="K13" s="24" t="s">
        <v>15</v>
      </c>
      <c r="L13" s="24" t="s">
        <v>15</v>
      </c>
      <c r="M13" s="25"/>
    </row>
    <row r="14" customFormat="false" ht="20.25" hidden="false" customHeight="true" outlineLevel="0" collapsed="false">
      <c r="A14" s="40" t="s">
        <v>15</v>
      </c>
      <c r="B14" s="44" t="s">
        <v>31</v>
      </c>
      <c r="C14" s="45" t="s">
        <v>32</v>
      </c>
      <c r="D14" s="46" t="str">
        <f aca="false">_xlfn.BAHTTEXT(F13)</f>
        <v>หนึ่งล้านเจ็ดแสนหนึ่งหมื่นแปดพันบาทถ้วน</v>
      </c>
      <c r="E14" s="46"/>
      <c r="F14" s="46"/>
      <c r="G14" s="47" t="s">
        <v>33</v>
      </c>
      <c r="H14" s="22" t="s">
        <v>15</v>
      </c>
      <c r="I14" s="36" t="s">
        <v>15</v>
      </c>
      <c r="J14" s="24" t="s">
        <v>15</v>
      </c>
      <c r="K14" s="24" t="s">
        <v>15</v>
      </c>
      <c r="L14" s="24" t="s">
        <v>15</v>
      </c>
      <c r="M14" s="25"/>
    </row>
    <row r="15" customFormat="false" ht="20.25" hidden="false" customHeight="true" outlineLevel="0" collapsed="false">
      <c r="A15" s="48" t="s">
        <v>0</v>
      </c>
      <c r="B15" s="49" t="s">
        <v>34</v>
      </c>
      <c r="C15" s="49"/>
      <c r="D15" s="49"/>
      <c r="E15" s="50" t="n">
        <v>240.44</v>
      </c>
      <c r="F15" s="51" t="s">
        <v>35</v>
      </c>
      <c r="G15" s="52"/>
      <c r="H15" s="22" t="s">
        <v>15</v>
      </c>
      <c r="I15" s="36" t="s">
        <v>15</v>
      </c>
      <c r="J15" s="24" t="s">
        <v>15</v>
      </c>
      <c r="K15" s="24" t="s">
        <v>15</v>
      </c>
      <c r="L15" s="24" t="s">
        <v>15</v>
      </c>
      <c r="M15" s="25"/>
    </row>
    <row r="16" customFormat="false" ht="20.25" hidden="false" customHeight="true" outlineLevel="0" collapsed="false">
      <c r="A16" s="53" t="n">
        <v>322</v>
      </c>
      <c r="B16" s="54" t="s">
        <v>36</v>
      </c>
      <c r="C16" s="32"/>
      <c r="D16" s="32"/>
      <c r="E16" s="55" t="n">
        <f aca="false">F12/E15</f>
        <v>7146.85992347363</v>
      </c>
      <c r="F16" s="56" t="s">
        <v>37</v>
      </c>
      <c r="G16" s="57"/>
      <c r="H16" s="58"/>
      <c r="I16" s="59" t="s">
        <v>38</v>
      </c>
      <c r="J16" s="60"/>
      <c r="K16" s="60"/>
      <c r="L16" s="61" t="e">
        <f aca="false">SUM(L6:L15)</f>
        <v>#REF!</v>
      </c>
      <c r="M16" s="59"/>
    </row>
    <row r="17" customFormat="false" ht="23.25" hidden="false" customHeight="true" outlineLevel="0" collapsed="false">
      <c r="H17" s="62" t="s">
        <v>15</v>
      </c>
      <c r="I17" s="63" t="s">
        <v>15</v>
      </c>
      <c r="J17" s="64" t="s">
        <v>15</v>
      </c>
      <c r="K17" s="64" t="s">
        <v>15</v>
      </c>
      <c r="L17" s="64" t="s">
        <v>15</v>
      </c>
      <c r="M17" s="65"/>
    </row>
    <row r="18" s="69" customFormat="true" ht="23.25" hidden="false" customHeight="true" outlineLevel="0" collapsed="false">
      <c r="A18" s="3" t="s">
        <v>0</v>
      </c>
      <c r="B18" s="4" t="s">
        <v>39</v>
      </c>
      <c r="C18" s="6"/>
      <c r="D18" s="6"/>
      <c r="E18" s="6"/>
      <c r="F18" s="6"/>
      <c r="G18" s="6"/>
      <c r="H18" s="3" t="s">
        <v>0</v>
      </c>
      <c r="I18" s="4" t="s">
        <v>40</v>
      </c>
      <c r="J18" s="66"/>
      <c r="K18" s="66"/>
      <c r="L18" s="67"/>
      <c r="M18" s="66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</row>
    <row r="19" customFormat="false" ht="21" hidden="false" customHeight="true" outlineLevel="0" collapsed="false">
      <c r="A19" s="11" t="s">
        <v>4</v>
      </c>
      <c r="B19" s="11" t="s">
        <v>5</v>
      </c>
      <c r="C19" s="11"/>
      <c r="D19" s="11"/>
      <c r="E19" s="11"/>
      <c r="F19" s="12" t="s">
        <v>6</v>
      </c>
      <c r="G19" s="11" t="s">
        <v>7</v>
      </c>
      <c r="H19" s="11" t="s">
        <v>4</v>
      </c>
      <c r="I19" s="13" t="s">
        <v>5</v>
      </c>
      <c r="J19" s="14" t="s">
        <v>8</v>
      </c>
      <c r="K19" s="14" t="s">
        <v>9</v>
      </c>
      <c r="L19" s="12" t="s">
        <v>10</v>
      </c>
      <c r="M19" s="11" t="s">
        <v>7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</row>
    <row r="20" customFormat="false" ht="21" hidden="false" customHeight="true" outlineLevel="0" collapsed="false">
      <c r="A20" s="11"/>
      <c r="B20" s="11"/>
      <c r="C20" s="11"/>
      <c r="D20" s="11"/>
      <c r="E20" s="11"/>
      <c r="F20" s="15" t="s">
        <v>11</v>
      </c>
      <c r="G20" s="11"/>
      <c r="H20" s="11"/>
      <c r="I20" s="13"/>
      <c r="J20" s="16" t="s">
        <v>12</v>
      </c>
      <c r="K20" s="16" t="s">
        <v>12</v>
      </c>
      <c r="L20" s="15" t="s">
        <v>13</v>
      </c>
      <c r="M20" s="11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</row>
    <row r="21" customFormat="false" ht="21" hidden="false" customHeight="true" outlineLevel="0" collapsed="false">
      <c r="A21" s="17" t="n">
        <v>1</v>
      </c>
      <c r="B21" s="18" t="s">
        <v>14</v>
      </c>
      <c r="C21" s="19"/>
      <c r="D21" s="19"/>
      <c r="E21" s="20"/>
      <c r="F21" s="20" t="n">
        <v>1330072</v>
      </c>
      <c r="G21" s="21"/>
      <c r="H21" s="22" t="s">
        <v>15</v>
      </c>
      <c r="I21" s="23" t="s">
        <v>16</v>
      </c>
      <c r="J21" s="24" t="s">
        <v>15</v>
      </c>
      <c r="K21" s="24" t="s">
        <v>15</v>
      </c>
      <c r="L21" s="24"/>
      <c r="M21" s="25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</row>
    <row r="22" customFormat="false" ht="21" hidden="false" customHeight="true" outlineLevel="0" collapsed="false">
      <c r="A22" s="26" t="n">
        <v>2</v>
      </c>
      <c r="B22" s="18" t="s">
        <v>17</v>
      </c>
      <c r="C22" s="6" t="n">
        <v>5</v>
      </c>
      <c r="D22" s="19" t="s">
        <v>18</v>
      </c>
      <c r="E22" s="20"/>
      <c r="F22" s="20" t="n">
        <f aca="false">ROUND(F21*C22%,0)</f>
        <v>66504</v>
      </c>
      <c r="G22" s="21"/>
      <c r="H22" s="22" t="n">
        <v>1</v>
      </c>
      <c r="I22" s="27" t="s">
        <v>19</v>
      </c>
      <c r="J22" s="24" t="s">
        <v>15</v>
      </c>
      <c r="K22" s="24" t="s">
        <v>15</v>
      </c>
      <c r="L22" s="24" t="e">
        <f aca="false">#REF!</f>
        <v>#REF!</v>
      </c>
      <c r="M22" s="25"/>
    </row>
    <row r="23" customFormat="false" ht="21" hidden="false" customHeight="true" outlineLevel="0" collapsed="false">
      <c r="A23" s="26" t="n">
        <v>3</v>
      </c>
      <c r="B23" s="18" t="s">
        <v>20</v>
      </c>
      <c r="C23" s="6" t="n">
        <v>8</v>
      </c>
      <c r="D23" s="19" t="s">
        <v>18</v>
      </c>
      <c r="E23" s="20"/>
      <c r="F23" s="20" t="n">
        <f aca="false">ROUND(F21*C23%,0)</f>
        <v>106406</v>
      </c>
      <c r="G23" s="21"/>
      <c r="H23" s="22" t="n">
        <v>2</v>
      </c>
      <c r="I23" s="27" t="s">
        <v>21</v>
      </c>
      <c r="J23" s="24" t="s">
        <v>15</v>
      </c>
      <c r="K23" s="24" t="s">
        <v>15</v>
      </c>
      <c r="L23" s="24" t="e">
        <f aca="false">#REF!</f>
        <v>#REF!</v>
      </c>
      <c r="M23" s="25"/>
    </row>
    <row r="24" customFormat="false" ht="21" hidden="false" customHeight="true" outlineLevel="0" collapsed="false">
      <c r="A24" s="28"/>
      <c r="B24" s="29" t="s">
        <v>22</v>
      </c>
      <c r="C24" s="29"/>
      <c r="D24" s="29"/>
      <c r="E24" s="29"/>
      <c r="F24" s="20" t="n">
        <f aca="false">F21+F22+F23</f>
        <v>1502982</v>
      </c>
      <c r="G24" s="21"/>
      <c r="H24" s="22" t="n">
        <v>3</v>
      </c>
      <c r="I24" s="27" t="s">
        <v>23</v>
      </c>
      <c r="J24" s="24" t="s">
        <v>15</v>
      </c>
      <c r="K24" s="24" t="s">
        <v>15</v>
      </c>
      <c r="L24" s="24" t="e">
        <f aca="false">#REF!</f>
        <v>#REF!</v>
      </c>
      <c r="M24" s="25"/>
    </row>
    <row r="25" customFormat="false" ht="18.75" hidden="false" customHeight="true" outlineLevel="0" collapsed="false">
      <c r="A25" s="28" t="n">
        <v>4</v>
      </c>
      <c r="B25" s="18" t="s">
        <v>24</v>
      </c>
      <c r="C25" s="6" t="n">
        <v>7</v>
      </c>
      <c r="D25" s="19" t="s">
        <v>18</v>
      </c>
      <c r="E25" s="20"/>
      <c r="F25" s="20" t="n">
        <f aca="false">ROUND(F24*C25%,0)</f>
        <v>105209</v>
      </c>
      <c r="G25" s="21"/>
      <c r="H25" s="22" t="n">
        <v>4</v>
      </c>
      <c r="I25" s="27" t="s">
        <v>25</v>
      </c>
      <c r="J25" s="24" t="s">
        <v>15</v>
      </c>
      <c r="K25" s="24" t="s">
        <v>15</v>
      </c>
      <c r="L25" s="24" t="e">
        <f aca="false">#REF!</f>
        <v>#REF!</v>
      </c>
      <c r="M25" s="25"/>
    </row>
    <row r="26" customFormat="false" ht="21.75" hidden="false" customHeight="true" outlineLevel="0" collapsed="false">
      <c r="A26" s="28"/>
      <c r="B26" s="18"/>
      <c r="C26" s="19"/>
      <c r="D26" s="19"/>
      <c r="E26" s="20"/>
      <c r="F26" s="20"/>
      <c r="G26" s="21"/>
      <c r="H26" s="22" t="n">
        <v>5</v>
      </c>
      <c r="I26" s="27" t="s">
        <v>26</v>
      </c>
      <c r="J26" s="24" t="s">
        <v>15</v>
      </c>
      <c r="K26" s="24" t="s">
        <v>15</v>
      </c>
      <c r="L26" s="24" t="str">
        <f aca="false">'[1]ภาคใต้ (2ชั้น)ไม่ตอกเข็ม'!I12</f>
        <v> </v>
      </c>
      <c r="M26" s="25"/>
    </row>
    <row r="27" customFormat="false" ht="21.75" hidden="false" customHeight="true" outlineLevel="0" collapsed="false">
      <c r="A27" s="30"/>
      <c r="B27" s="31"/>
      <c r="C27" s="32"/>
      <c r="D27" s="32"/>
      <c r="E27" s="33"/>
      <c r="F27" s="34"/>
      <c r="G27" s="35"/>
      <c r="H27" s="70"/>
      <c r="I27" s="36" t="s">
        <v>15</v>
      </c>
      <c r="J27" s="24" t="s">
        <v>15</v>
      </c>
      <c r="K27" s="24" t="s">
        <v>15</v>
      </c>
      <c r="L27" s="24" t="s">
        <v>15</v>
      </c>
      <c r="M27" s="25"/>
    </row>
    <row r="28" customFormat="false" ht="20.25" hidden="false" customHeight="true" outlineLevel="0" collapsed="false">
      <c r="A28" s="37" t="s">
        <v>27</v>
      </c>
      <c r="B28" s="38" t="s">
        <v>28</v>
      </c>
      <c r="C28" s="38"/>
      <c r="D28" s="38"/>
      <c r="E28" s="6"/>
      <c r="F28" s="39" t="n">
        <f aca="false">F24+F25</f>
        <v>1608191</v>
      </c>
      <c r="G28" s="21"/>
      <c r="H28" s="70"/>
      <c r="I28" s="36" t="s">
        <v>15</v>
      </c>
      <c r="J28" s="24" t="s">
        <v>15</v>
      </c>
      <c r="K28" s="24" t="s">
        <v>15</v>
      </c>
      <c r="L28" s="24" t="s">
        <v>15</v>
      </c>
      <c r="M28" s="25"/>
    </row>
    <row r="29" customFormat="false" ht="20.25" hidden="false" customHeight="true" outlineLevel="0" collapsed="false">
      <c r="A29" s="40" t="s">
        <v>15</v>
      </c>
      <c r="B29" s="41" t="s">
        <v>29</v>
      </c>
      <c r="C29" s="41"/>
      <c r="D29" s="41"/>
      <c r="E29" s="42"/>
      <c r="F29" s="43" t="n">
        <f aca="false">FLOOR(F28,1000)</f>
        <v>1608000</v>
      </c>
      <c r="G29" s="35" t="s">
        <v>30</v>
      </c>
      <c r="H29" s="70"/>
      <c r="I29" s="36" t="s">
        <v>15</v>
      </c>
      <c r="J29" s="24" t="s">
        <v>15</v>
      </c>
      <c r="K29" s="24" t="s">
        <v>15</v>
      </c>
      <c r="L29" s="24" t="s">
        <v>15</v>
      </c>
      <c r="M29" s="25"/>
    </row>
    <row r="30" customFormat="false" ht="20.25" hidden="false" customHeight="true" outlineLevel="0" collapsed="false">
      <c r="A30" s="40" t="s">
        <v>15</v>
      </c>
      <c r="B30" s="44" t="s">
        <v>31</v>
      </c>
      <c r="C30" s="45" t="s">
        <v>32</v>
      </c>
      <c r="D30" s="71" t="str">
        <f aca="false">_xlfn.BAHTTEXT(F29)</f>
        <v>หนึ่งล้านหกแสนแปดพันบาทถ้วน</v>
      </c>
      <c r="E30" s="71"/>
      <c r="F30" s="71"/>
      <c r="G30" s="47" t="s">
        <v>33</v>
      </c>
      <c r="H30" s="70"/>
      <c r="I30" s="36" t="s">
        <v>15</v>
      </c>
      <c r="J30" s="24" t="s">
        <v>15</v>
      </c>
      <c r="K30" s="24" t="s">
        <v>15</v>
      </c>
      <c r="L30" s="24" t="s">
        <v>15</v>
      </c>
      <c r="M30" s="25"/>
    </row>
    <row r="31" customFormat="false" ht="20.25" hidden="false" customHeight="true" outlineLevel="0" collapsed="false">
      <c r="A31" s="48" t="s">
        <v>0</v>
      </c>
      <c r="B31" s="49" t="s">
        <v>34</v>
      </c>
      <c r="C31" s="49"/>
      <c r="D31" s="49"/>
      <c r="E31" s="50" t="n">
        <v>240.44</v>
      </c>
      <c r="F31" s="51" t="s">
        <v>35</v>
      </c>
      <c r="G31" s="52"/>
      <c r="H31" s="70"/>
      <c r="I31" s="36" t="s">
        <v>15</v>
      </c>
      <c r="J31" s="24" t="s">
        <v>15</v>
      </c>
      <c r="K31" s="24" t="s">
        <v>15</v>
      </c>
      <c r="L31" s="24" t="s">
        <v>15</v>
      </c>
      <c r="M31" s="25"/>
    </row>
    <row r="32" customFormat="false" ht="20.25" hidden="false" customHeight="true" outlineLevel="0" collapsed="false">
      <c r="A32" s="53" t="s">
        <v>0</v>
      </c>
      <c r="B32" s="54" t="s">
        <v>36</v>
      </c>
      <c r="C32" s="32"/>
      <c r="D32" s="32"/>
      <c r="E32" s="55" t="n">
        <f aca="false">F28/E31</f>
        <v>6688.53352187656</v>
      </c>
      <c r="F32" s="56" t="s">
        <v>37</v>
      </c>
      <c r="G32" s="57"/>
      <c r="H32" s="72"/>
      <c r="I32" s="59" t="s">
        <v>38</v>
      </c>
      <c r="J32" s="60"/>
      <c r="K32" s="60"/>
      <c r="L32" s="61" t="e">
        <f aca="false">SUM(L22:L31)</f>
        <v>#REF!</v>
      </c>
      <c r="M32" s="59"/>
    </row>
    <row r="33" customFormat="false" ht="20.25" hidden="false" customHeight="true" outlineLevel="0" collapsed="false">
      <c r="A33" s="73" t="s">
        <v>41</v>
      </c>
    </row>
    <row r="34" customFormat="false" ht="20.25" hidden="false" customHeight="true" outlineLevel="0" collapsed="false">
      <c r="A34" s="1" t="s">
        <v>42</v>
      </c>
    </row>
    <row r="35" customFormat="false" ht="20.25" hidden="false" customHeight="true" outlineLevel="0" collapsed="false">
      <c r="A35" s="1" t="s">
        <v>43</v>
      </c>
    </row>
    <row r="36" customFormat="false" ht="20.2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true" customHeight="true" outlineLevel="0" collapsed="false"/>
    <row r="40" customFormat="false" ht="21.75" hidden="true" customHeight="true" outlineLevel="0" collapsed="false"/>
    <row r="41" s="74" customFormat="true" ht="18.75" hidden="true" customHeight="true" outlineLevel="0" collapsed="false">
      <c r="A41" s="1"/>
      <c r="B41" s="1"/>
      <c r="C41" s="1"/>
      <c r="D41" s="1"/>
      <c r="E41" s="2"/>
      <c r="F41" s="1"/>
      <c r="G41" s="1"/>
    </row>
    <row r="42" s="74" customFormat="true" ht="21.75" hidden="true" customHeight="true" outlineLevel="0" collapsed="false">
      <c r="A42" s="1"/>
      <c r="B42" s="1"/>
      <c r="C42" s="1"/>
      <c r="D42" s="1"/>
      <c r="E42" s="2"/>
      <c r="F42" s="1"/>
      <c r="G42" s="1"/>
    </row>
    <row r="43" customFormat="false" ht="21.75" hidden="true" customHeight="true" outlineLevel="0" collapsed="false"/>
    <row r="44" s="74" customFormat="true" ht="18.75" hidden="true" customHeight="true" outlineLevel="0" collapsed="false">
      <c r="A44" s="1"/>
      <c r="B44" s="1"/>
      <c r="C44" s="1"/>
      <c r="D44" s="1"/>
      <c r="E44" s="2"/>
      <c r="F44" s="1"/>
      <c r="G44" s="1"/>
    </row>
    <row r="45" customFormat="false" ht="21.75" hidden="true" customHeight="true" outlineLevel="0" collapsed="false"/>
    <row r="47" s="74" customFormat="true" ht="18.75" hidden="true" customHeight="true" outlineLevel="0" collapsed="false">
      <c r="A47" s="1"/>
      <c r="B47" s="1"/>
      <c r="C47" s="1"/>
      <c r="D47" s="1"/>
      <c r="E47" s="2"/>
      <c r="F47" s="1"/>
      <c r="G47" s="1"/>
    </row>
    <row r="50" customFormat="false" ht="21.75" hidden="true" customHeight="true" outlineLevel="0" collapsed="false"/>
    <row r="51" customFormat="false" ht="21.75" hidden="true" customHeight="true" outlineLevel="0" collapsed="false"/>
    <row r="54" customFormat="false" ht="23.25" hidden="true" customHeight="true" outlineLevel="0" collapsed="false"/>
    <row r="55" s="69" customFormat="true" ht="23.25" hidden="true" customHeight="true" outlineLevel="0" collapsed="false">
      <c r="A55" s="1"/>
      <c r="B55" s="1"/>
      <c r="C55" s="1"/>
      <c r="D55" s="1"/>
      <c r="E55" s="2"/>
      <c r="F55" s="1"/>
      <c r="G55" s="1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</row>
    <row r="56" customFormat="false" ht="21.75" hidden="true" customHeight="true" outlineLevel="0" collapsed="false"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</row>
    <row r="57" customFormat="false" ht="21.75" hidden="true" customHeight="true" outlineLevel="0" collapsed="false"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</row>
    <row r="58" customFormat="false" ht="21.75" hidden="true" customHeight="true" outlineLevel="0" collapsed="false"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</row>
    <row r="59" customFormat="false" ht="21.75" hidden="true" customHeight="true" outlineLevel="0" collapsed="false"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</row>
    <row r="60" customFormat="false" ht="21.75" hidden="true" customHeight="true" outlineLevel="0" collapsed="false"/>
    <row r="61" customFormat="false" ht="21.75" hidden="true" customHeight="true" outlineLevel="0" collapsed="false"/>
    <row r="62" customFormat="false" ht="21.75" hidden="true" customHeight="true" outlineLevel="0" collapsed="false"/>
    <row r="64" customFormat="false" ht="21.75" hidden="true" customHeight="true" outlineLevel="0" collapsed="false"/>
    <row r="65" customFormat="false" ht="21.75" hidden="true" customHeight="true" outlineLevel="0" collapsed="false"/>
    <row r="66" customFormat="false" ht="21.75" hidden="true" customHeight="true" outlineLevel="0" collapsed="false"/>
    <row r="67" customFormat="false" ht="21.75" hidden="true" customHeight="true" outlineLevel="0" collapsed="false"/>
    <row r="68" customFormat="false" ht="21.75" hidden="true" customHeight="true" outlineLevel="0" collapsed="false"/>
    <row r="69" customFormat="false" ht="21.75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1.75" hidden="true" customHeight="true" outlineLevel="0" collapsed="false"/>
    <row r="75" customFormat="false" ht="21.75" hidden="true" customHeight="true" outlineLevel="0" collapsed="false"/>
    <row r="76" customFormat="false" ht="21.75" hidden="true" customHeight="true" outlineLevel="0" collapsed="false"/>
    <row r="77" customFormat="false" ht="21.75" hidden="true" customHeight="true" outlineLevel="0" collapsed="false"/>
    <row r="78" s="74" customFormat="true" ht="18.75" hidden="true" customHeight="true" outlineLevel="0" collapsed="false">
      <c r="A78" s="1"/>
      <c r="B78" s="1"/>
      <c r="C78" s="1"/>
      <c r="D78" s="1"/>
      <c r="E78" s="2"/>
      <c r="F78" s="1"/>
      <c r="G78" s="1"/>
    </row>
    <row r="79" s="74" customFormat="true" ht="21.75" hidden="true" customHeight="true" outlineLevel="0" collapsed="false">
      <c r="A79" s="1"/>
      <c r="B79" s="1"/>
      <c r="C79" s="1"/>
      <c r="D79" s="1"/>
      <c r="E79" s="2"/>
      <c r="F79" s="1"/>
      <c r="G79" s="1"/>
    </row>
    <row r="80" customFormat="false" ht="21.75" hidden="true" customHeight="true" outlineLevel="0" collapsed="false"/>
    <row r="81" s="74" customFormat="true" ht="18.75" hidden="true" customHeight="true" outlineLevel="0" collapsed="false">
      <c r="A81" s="1"/>
      <c r="B81" s="1"/>
      <c r="C81" s="1"/>
      <c r="D81" s="1"/>
      <c r="E81" s="2"/>
      <c r="F81" s="1"/>
      <c r="G81" s="1"/>
    </row>
    <row r="82" customFormat="false" ht="21.75" hidden="true" customHeight="true" outlineLevel="0" collapsed="false"/>
    <row r="84" s="74" customFormat="true" ht="18.75" hidden="true" customHeight="true" outlineLevel="0" collapsed="false">
      <c r="A84" s="1"/>
      <c r="B84" s="1"/>
      <c r="C84" s="1"/>
      <c r="D84" s="1"/>
      <c r="E84" s="2"/>
      <c r="F84" s="1"/>
      <c r="G84" s="1"/>
    </row>
    <row r="87" customFormat="false" ht="21.75" hidden="true" customHeight="true" outlineLevel="0" collapsed="false"/>
    <row r="88" customFormat="false" ht="21.75" hidden="true" customHeight="true" outlineLevel="0" collapsed="false"/>
    <row r="91" customFormat="false" ht="23.25" hidden="true" customHeight="true" outlineLevel="0" collapsed="false"/>
    <row r="92" s="69" customFormat="true" ht="23.25" hidden="true" customHeight="true" outlineLevel="0" collapsed="false">
      <c r="A92" s="1"/>
      <c r="B92" s="1"/>
      <c r="C92" s="1"/>
      <c r="D92" s="1"/>
      <c r="E92" s="2"/>
      <c r="F92" s="1"/>
      <c r="G92" s="1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</row>
    <row r="93" customFormat="false" ht="21.75" hidden="true" customHeight="true" outlineLevel="0" collapsed="false"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</row>
    <row r="94" customFormat="false" ht="21.75" hidden="true" customHeight="true" outlineLevel="0" collapsed="false"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</row>
    <row r="95" customFormat="false" ht="21.75" hidden="true" customHeight="true" outlineLevel="0" collapsed="false"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</row>
    <row r="96" customFormat="false" ht="21.75" hidden="true" customHeight="true" outlineLevel="0" collapsed="false"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</row>
    <row r="97" customFormat="false" ht="21.75" hidden="true" customHeight="true" outlineLevel="0" collapsed="false"/>
    <row r="98" customFormat="false" ht="21.75" hidden="true" customHeight="true" outlineLevel="0" collapsed="false"/>
    <row r="99" customFormat="false" ht="21.75" hidden="true" customHeight="true" outlineLevel="0" collapsed="false"/>
    <row r="101" customFormat="false" ht="21.75" hidden="true" customHeight="true" outlineLevel="0" collapsed="false"/>
    <row r="102" customFormat="false" ht="21.75" hidden="true" customHeight="true" outlineLevel="0" collapsed="false"/>
    <row r="103" customFormat="false" ht="21.75" hidden="true" customHeight="true" outlineLevel="0" collapsed="false"/>
    <row r="104" customFormat="false" ht="21.75" hidden="true" customHeight="true" outlineLevel="0" collapsed="false"/>
    <row r="105" customFormat="false" ht="21.75" hidden="true" customHeight="true" outlineLevel="0" collapsed="false"/>
    <row r="106" customFormat="false" ht="21.75" hidden="true" customHeight="true" outlineLevel="0" collapsed="false"/>
    <row r="107" customFormat="false" ht="20.1" hidden="true" customHeight="true" outlineLevel="0" collapsed="false"/>
    <row r="108" customFormat="false" ht="20.1" hidden="true" customHeight="true" outlineLevel="0" collapsed="false"/>
    <row r="109" customFormat="false" ht="20.1" hidden="true" customHeight="true" outlineLevel="0" collapsed="false"/>
    <row r="110" customFormat="false" ht="20.1" hidden="true" customHeight="true" outlineLevel="0" collapsed="false"/>
    <row r="111" customFormat="false" ht="21.75" hidden="true" customHeight="true" outlineLevel="0" collapsed="false"/>
    <row r="112" customFormat="false" ht="21.75" hidden="true" customHeight="true" outlineLevel="0" collapsed="false"/>
    <row r="113" customFormat="false" ht="21.75" hidden="true" customHeight="true" outlineLevel="0" collapsed="false"/>
    <row r="114" customFormat="false" ht="21.75" hidden="true" customHeight="true" outlineLevel="0" collapsed="false"/>
    <row r="115" s="74" customFormat="true" ht="18.75" hidden="true" customHeight="true" outlineLevel="0" collapsed="false">
      <c r="A115" s="1"/>
      <c r="B115" s="1"/>
      <c r="C115" s="1"/>
      <c r="D115" s="1"/>
      <c r="E115" s="2"/>
      <c r="F115" s="1"/>
      <c r="G115" s="1"/>
    </row>
    <row r="116" s="74" customFormat="true" ht="21.75" hidden="true" customHeight="true" outlineLevel="0" collapsed="false">
      <c r="A116" s="1"/>
      <c r="B116" s="1"/>
      <c r="C116" s="1"/>
      <c r="D116" s="1"/>
      <c r="E116" s="2"/>
      <c r="F116" s="1"/>
      <c r="G116" s="1"/>
    </row>
    <row r="117" customFormat="false" ht="21.75" hidden="true" customHeight="true" outlineLevel="0" collapsed="false"/>
    <row r="118" s="74" customFormat="true" ht="18.75" hidden="true" customHeight="true" outlineLevel="0" collapsed="false">
      <c r="A118" s="1"/>
      <c r="B118" s="1"/>
      <c r="C118" s="1"/>
      <c r="D118" s="1"/>
      <c r="E118" s="2"/>
      <c r="F118" s="1"/>
      <c r="G118" s="1"/>
    </row>
    <row r="119" customFormat="false" ht="21.75" hidden="true" customHeight="true" outlineLevel="0" collapsed="false"/>
    <row r="121" s="74" customFormat="true" ht="18.75" hidden="true" customHeight="true" outlineLevel="0" collapsed="false">
      <c r="A121" s="1"/>
      <c r="B121" s="1"/>
      <c r="C121" s="1"/>
      <c r="D121" s="1"/>
      <c r="E121" s="2"/>
      <c r="F121" s="1"/>
      <c r="G121" s="1"/>
    </row>
    <row r="124" customFormat="false" ht="21.75" hidden="true" customHeight="true" outlineLevel="0" collapsed="false"/>
    <row r="125" customFormat="false" ht="21.75" hidden="true" customHeight="true" outlineLevel="0" collapsed="false"/>
    <row r="128" customFormat="false" ht="23.25" hidden="true" customHeight="true" outlineLevel="0" collapsed="false"/>
    <row r="129" s="69" customFormat="true" ht="23.25" hidden="true" customHeight="true" outlineLevel="0" collapsed="false">
      <c r="A129" s="1"/>
      <c r="B129" s="1"/>
      <c r="C129" s="1"/>
      <c r="D129" s="1"/>
      <c r="E129" s="2"/>
      <c r="F129" s="1"/>
      <c r="G129" s="1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</row>
    <row r="130" customFormat="false" ht="21.75" hidden="true" customHeight="true" outlineLevel="0" collapsed="false"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</row>
    <row r="131" customFormat="false" ht="21.75" hidden="true" customHeight="true" outlineLevel="0" collapsed="false"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</row>
    <row r="132" customFormat="false" ht="21.75" hidden="true" customHeight="true" outlineLevel="0" collapsed="false"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</row>
    <row r="133" customFormat="false" ht="21.75" hidden="true" customHeight="true" outlineLevel="0" collapsed="false"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</row>
    <row r="134" customFormat="false" ht="21.75" hidden="true" customHeight="true" outlineLevel="0" collapsed="false"/>
    <row r="135" customFormat="false" ht="21.75" hidden="true" customHeight="true" outlineLevel="0" collapsed="false"/>
    <row r="136" customFormat="false" ht="21.75" hidden="true" customHeight="true" outlineLevel="0" collapsed="false"/>
    <row r="138" customFormat="false" ht="21.75" hidden="true" customHeight="true" outlineLevel="0" collapsed="false"/>
    <row r="139" customFormat="false" ht="21.75" hidden="true" customHeight="true" outlineLevel="0" collapsed="false"/>
    <row r="140" customFormat="false" ht="21.75" hidden="true" customHeight="true" outlineLevel="0" collapsed="false"/>
    <row r="148" customFormat="false" ht="21.75" hidden="true" customHeight="true" outlineLevel="0" collapsed="false"/>
    <row r="149" customFormat="false" ht="21.75" hidden="true" customHeight="true" outlineLevel="0" collapsed="false"/>
    <row r="150" customFormat="false" ht="21.75" hidden="true" customHeight="true" outlineLevel="0" collapsed="false"/>
    <row r="151" customFormat="false" ht="21.75" hidden="true" customHeight="true" outlineLevel="0" collapsed="false"/>
    <row r="152" s="74" customFormat="true" ht="18.75" hidden="true" customHeight="true" outlineLevel="0" collapsed="false">
      <c r="A152" s="1"/>
      <c r="B152" s="1"/>
      <c r="C152" s="1"/>
      <c r="D152" s="1"/>
      <c r="E152" s="2"/>
      <c r="F152" s="1"/>
      <c r="G152" s="1"/>
    </row>
    <row r="153" s="74" customFormat="true" ht="21.75" hidden="true" customHeight="true" outlineLevel="0" collapsed="false">
      <c r="A153" s="1"/>
      <c r="B153" s="1"/>
      <c r="C153" s="1"/>
      <c r="D153" s="1"/>
      <c r="E153" s="2"/>
      <c r="F153" s="1"/>
      <c r="G153" s="1"/>
    </row>
    <row r="154" customFormat="false" ht="21.75" hidden="true" customHeight="true" outlineLevel="0" collapsed="false"/>
    <row r="155" s="74" customFormat="true" ht="18.75" hidden="true" customHeight="true" outlineLevel="0" collapsed="false">
      <c r="A155" s="1"/>
      <c r="B155" s="1"/>
      <c r="C155" s="1"/>
      <c r="D155" s="1"/>
      <c r="E155" s="2"/>
      <c r="F155" s="1"/>
      <c r="G155" s="1"/>
    </row>
    <row r="156" customFormat="false" ht="21.75" hidden="true" customHeight="true" outlineLevel="0" collapsed="false"/>
    <row r="158" s="74" customFormat="true" ht="18.75" hidden="true" customHeight="true" outlineLevel="0" collapsed="false">
      <c r="A158" s="1"/>
      <c r="B158" s="1"/>
      <c r="C158" s="1"/>
      <c r="D158" s="1"/>
      <c r="E158" s="2"/>
      <c r="F158" s="1"/>
      <c r="G158" s="1"/>
    </row>
    <row r="161" customFormat="false" ht="21.75" hidden="true" customHeight="true" outlineLevel="0" collapsed="false"/>
    <row r="162" customFormat="false" ht="21.75" hidden="tru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</sheetData>
  <mergeCells count="17">
    <mergeCell ref="I2:M2"/>
    <mergeCell ref="A3:A4"/>
    <mergeCell ref="B3:E4"/>
    <mergeCell ref="G3:G4"/>
    <mergeCell ref="H3:H4"/>
    <mergeCell ref="I3:I4"/>
    <mergeCell ref="M3:M4"/>
    <mergeCell ref="B8:E8"/>
    <mergeCell ref="D14:F14"/>
    <mergeCell ref="A19:A20"/>
    <mergeCell ref="B19:E20"/>
    <mergeCell ref="G19:G20"/>
    <mergeCell ref="H19:H20"/>
    <mergeCell ref="I19:I20"/>
    <mergeCell ref="M19:M20"/>
    <mergeCell ref="B24:E24"/>
    <mergeCell ref="D30:F30"/>
  </mergeCells>
  <printOptions headings="false" gridLines="false" gridLinesSet="true" horizontalCentered="false" verticalCentered="false"/>
  <pageMargins left="0.820138888888889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75" width="7.82"/>
    <col collapsed="false" customWidth="true" hidden="false" outlineLevel="0" max="2" min="2" style="76" width="61.49"/>
    <col collapsed="false" customWidth="true" hidden="false" outlineLevel="0" max="3" min="3" style="77" width="11.82"/>
    <col collapsed="false" customWidth="true" hidden="false" outlineLevel="0" max="4" min="4" style="75" width="7.82"/>
    <col collapsed="false" customWidth="true" hidden="false" outlineLevel="0" max="7" min="5" style="77" width="13.83"/>
    <col collapsed="false" customWidth="true" hidden="false" outlineLevel="0" max="8" min="8" style="77" width="12.83"/>
    <col collapsed="false" customWidth="true" hidden="false" outlineLevel="0" max="9" min="9" style="77" width="16.49"/>
    <col collapsed="false" customWidth="true" hidden="false" outlineLevel="0" max="10" min="10" style="77" width="14.33"/>
    <col collapsed="false" customWidth="true" hidden="false" outlineLevel="0" max="12" min="11" style="77" width="9.33"/>
    <col collapsed="false" customWidth="false" hidden="true" outlineLevel="0" max="257" min="13" style="77" width="8.79"/>
    <col collapsed="false" customWidth="false" hidden="true" outlineLevel="0" max="16384" min="258" style="0" width="8.79"/>
  </cols>
  <sheetData>
    <row r="1" s="82" customFormat="true" ht="21" hidden="false" customHeight="true" outlineLevel="0" collapsed="false">
      <c r="A1" s="78"/>
      <c r="B1" s="79" t="s">
        <v>44</v>
      </c>
      <c r="C1" s="80"/>
      <c r="D1" s="81"/>
      <c r="E1" s="80"/>
      <c r="F1" s="80"/>
      <c r="G1" s="80"/>
      <c r="H1" s="80"/>
      <c r="I1" s="80" t="s">
        <v>15</v>
      </c>
    </row>
    <row r="2" s="82" customFormat="true" ht="21" hidden="false" customHeight="true" outlineLevel="0" collapsed="false">
      <c r="A2" s="78"/>
      <c r="B2" s="79" t="s">
        <v>45</v>
      </c>
      <c r="C2" s="80"/>
      <c r="D2" s="81"/>
      <c r="E2" s="83" t="s">
        <v>46</v>
      </c>
      <c r="F2" s="83"/>
      <c r="G2" s="83"/>
      <c r="H2" s="83"/>
      <c r="I2" s="84" t="s">
        <v>15</v>
      </c>
    </row>
    <row r="3" s="82" customFormat="true" ht="21" hidden="false" customHeight="true" outlineLevel="0" collapsed="false">
      <c r="A3" s="85" t="s">
        <v>4</v>
      </c>
      <c r="B3" s="86" t="s">
        <v>5</v>
      </c>
      <c r="C3" s="85" t="s">
        <v>47</v>
      </c>
      <c r="D3" s="85" t="s">
        <v>48</v>
      </c>
      <c r="E3" s="87" t="s">
        <v>8</v>
      </c>
      <c r="F3" s="87"/>
      <c r="G3" s="87" t="s">
        <v>49</v>
      </c>
      <c r="H3" s="87"/>
      <c r="I3" s="88" t="s">
        <v>10</v>
      </c>
      <c r="J3" s="85" t="s">
        <v>7</v>
      </c>
    </row>
    <row r="4" s="82" customFormat="true" ht="21" hidden="false" customHeight="true" outlineLevel="0" collapsed="false">
      <c r="A4" s="85"/>
      <c r="B4" s="86"/>
      <c r="C4" s="85"/>
      <c r="D4" s="85"/>
      <c r="E4" s="89" t="s">
        <v>50</v>
      </c>
      <c r="F4" s="89" t="s">
        <v>51</v>
      </c>
      <c r="G4" s="89" t="s">
        <v>50</v>
      </c>
      <c r="H4" s="89" t="s">
        <v>51</v>
      </c>
      <c r="I4" s="89" t="s">
        <v>52</v>
      </c>
      <c r="J4" s="85"/>
    </row>
    <row r="5" s="96" customFormat="true" ht="21.75" hidden="false" customHeight="true" outlineLevel="0" collapsed="false">
      <c r="A5" s="90" t="n">
        <v>1</v>
      </c>
      <c r="B5" s="91" t="s">
        <v>19</v>
      </c>
      <c r="C5" s="92"/>
      <c r="D5" s="93"/>
      <c r="E5" s="94"/>
      <c r="F5" s="94"/>
      <c r="G5" s="94"/>
      <c r="H5" s="94"/>
      <c r="I5" s="94"/>
      <c r="J5" s="95"/>
    </row>
    <row r="6" s="96" customFormat="true" ht="21.75" hidden="false" customHeight="true" outlineLevel="0" collapsed="false">
      <c r="A6" s="97" t="s">
        <v>15</v>
      </c>
      <c r="B6" s="98" t="s">
        <v>53</v>
      </c>
      <c r="C6" s="94" t="n">
        <v>23</v>
      </c>
      <c r="D6" s="99" t="s">
        <v>54</v>
      </c>
      <c r="E6" s="94" t="s">
        <v>15</v>
      </c>
      <c r="F6" s="94" t="s">
        <v>15</v>
      </c>
      <c r="G6" s="94" t="s">
        <v>15</v>
      </c>
      <c r="H6" s="94" t="s">
        <v>15</v>
      </c>
      <c r="I6" s="94" t="s">
        <v>55</v>
      </c>
      <c r="J6" s="95"/>
    </row>
    <row r="7" s="96" customFormat="true" ht="21.75" hidden="false" customHeight="true" outlineLevel="0" collapsed="false">
      <c r="A7" s="97" t="s">
        <v>15</v>
      </c>
      <c r="B7" s="98" t="s">
        <v>56</v>
      </c>
      <c r="C7" s="94" t="n">
        <v>21</v>
      </c>
      <c r="D7" s="99" t="s">
        <v>57</v>
      </c>
      <c r="E7" s="94" t="s">
        <v>15</v>
      </c>
      <c r="F7" s="94" t="s">
        <v>15</v>
      </c>
      <c r="G7" s="94" t="s">
        <v>15</v>
      </c>
      <c r="H7" s="94" t="s">
        <v>15</v>
      </c>
      <c r="I7" s="94" t="s">
        <v>55</v>
      </c>
      <c r="J7" s="95"/>
    </row>
    <row r="8" s="96" customFormat="true" ht="21.75" hidden="false" customHeight="true" outlineLevel="0" collapsed="false">
      <c r="A8" s="97" t="s">
        <v>15</v>
      </c>
      <c r="B8" s="98" t="s">
        <v>58</v>
      </c>
      <c r="C8" s="94" t="n">
        <v>3</v>
      </c>
      <c r="D8" s="99" t="s">
        <v>54</v>
      </c>
      <c r="E8" s="94" t="s">
        <v>15</v>
      </c>
      <c r="F8" s="94" t="s">
        <v>15</v>
      </c>
      <c r="G8" s="94" t="s">
        <v>15</v>
      </c>
      <c r="H8" s="94" t="s">
        <v>15</v>
      </c>
      <c r="I8" s="94" t="s">
        <v>55</v>
      </c>
      <c r="J8" s="95"/>
    </row>
    <row r="9" s="96" customFormat="true" ht="21.75" hidden="false" customHeight="true" outlineLevel="0" collapsed="false">
      <c r="A9" s="97" t="s">
        <v>15</v>
      </c>
      <c r="B9" s="98" t="s">
        <v>59</v>
      </c>
      <c r="C9" s="94" t="n">
        <v>1</v>
      </c>
      <c r="D9" s="99" t="s">
        <v>54</v>
      </c>
      <c r="E9" s="94" t="s">
        <v>15</v>
      </c>
      <c r="F9" s="94" t="s">
        <v>15</v>
      </c>
      <c r="G9" s="94" t="s">
        <v>15</v>
      </c>
      <c r="H9" s="94" t="s">
        <v>15</v>
      </c>
      <c r="I9" s="94" t="s">
        <v>55</v>
      </c>
      <c r="J9" s="95"/>
    </row>
    <row r="10" s="96" customFormat="true" ht="21.75" hidden="false" customHeight="true" outlineLevel="0" collapsed="false">
      <c r="A10" s="97" t="s">
        <v>15</v>
      </c>
      <c r="B10" s="98" t="s">
        <v>60</v>
      </c>
      <c r="C10" s="94" t="n">
        <v>29</v>
      </c>
      <c r="D10" s="99" t="s">
        <v>54</v>
      </c>
      <c r="E10" s="94" t="s">
        <v>15</v>
      </c>
      <c r="F10" s="94" t="s">
        <v>15</v>
      </c>
      <c r="G10" s="94" t="s">
        <v>15</v>
      </c>
      <c r="H10" s="94" t="s">
        <v>15</v>
      </c>
      <c r="I10" s="94" t="s">
        <v>55</v>
      </c>
      <c r="J10" s="95"/>
    </row>
    <row r="11" s="96" customFormat="true" ht="21.75" hidden="false" customHeight="true" outlineLevel="0" collapsed="false">
      <c r="A11" s="97" t="s">
        <v>15</v>
      </c>
      <c r="B11" s="98" t="s">
        <v>61</v>
      </c>
      <c r="C11" s="94" t="n">
        <v>522</v>
      </c>
      <c r="D11" s="99" t="s">
        <v>62</v>
      </c>
      <c r="E11" s="94" t="s">
        <v>15</v>
      </c>
      <c r="F11" s="94" t="s">
        <v>15</v>
      </c>
      <c r="G11" s="94" t="s">
        <v>15</v>
      </c>
      <c r="H11" s="94" t="s">
        <v>15</v>
      </c>
      <c r="I11" s="94" t="s">
        <v>55</v>
      </c>
      <c r="J11" s="95"/>
    </row>
    <row r="12" s="96" customFormat="true" ht="21.75" hidden="false" customHeight="true" outlineLevel="0" collapsed="false">
      <c r="A12" s="97" t="s">
        <v>15</v>
      </c>
      <c r="B12" s="98" t="s">
        <v>63</v>
      </c>
      <c r="C12" s="94" t="n">
        <v>282</v>
      </c>
      <c r="D12" s="99" t="s">
        <v>62</v>
      </c>
      <c r="E12" s="94" t="s">
        <v>15</v>
      </c>
      <c r="F12" s="94" t="s">
        <v>15</v>
      </c>
      <c r="G12" s="94" t="s">
        <v>15</v>
      </c>
      <c r="H12" s="94" t="s">
        <v>15</v>
      </c>
      <c r="I12" s="94" t="s">
        <v>55</v>
      </c>
      <c r="J12" s="95"/>
    </row>
    <row r="13" s="96" customFormat="true" ht="21.75" hidden="false" customHeight="true" outlineLevel="0" collapsed="false">
      <c r="A13" s="97" t="s">
        <v>15</v>
      </c>
      <c r="B13" s="98" t="s">
        <v>64</v>
      </c>
      <c r="C13" s="94" t="n">
        <v>652</v>
      </c>
      <c r="D13" s="99" t="s">
        <v>62</v>
      </c>
      <c r="E13" s="94" t="s">
        <v>15</v>
      </c>
      <c r="F13" s="94" t="s">
        <v>15</v>
      </c>
      <c r="G13" s="94" t="s">
        <v>15</v>
      </c>
      <c r="H13" s="94" t="s">
        <v>15</v>
      </c>
      <c r="I13" s="94" t="s">
        <v>55</v>
      </c>
      <c r="J13" s="95"/>
    </row>
    <row r="14" s="96" customFormat="true" ht="21.75" hidden="false" customHeight="true" outlineLevel="0" collapsed="false">
      <c r="A14" s="97" t="s">
        <v>15</v>
      </c>
      <c r="B14" s="98" t="s">
        <v>65</v>
      </c>
      <c r="C14" s="94" t="n">
        <v>1667</v>
      </c>
      <c r="D14" s="99" t="s">
        <v>62</v>
      </c>
      <c r="E14" s="94" t="s">
        <v>15</v>
      </c>
      <c r="F14" s="94" t="s">
        <v>15</v>
      </c>
      <c r="G14" s="94" t="s">
        <v>15</v>
      </c>
      <c r="H14" s="94" t="s">
        <v>15</v>
      </c>
      <c r="I14" s="94" t="s">
        <v>55</v>
      </c>
      <c r="J14" s="95"/>
    </row>
    <row r="15" s="96" customFormat="true" ht="21.75" hidden="false" customHeight="true" outlineLevel="0" collapsed="false">
      <c r="A15" s="97" t="s">
        <v>15</v>
      </c>
      <c r="B15" s="98" t="s">
        <v>66</v>
      </c>
      <c r="C15" s="94" t="n">
        <v>296</v>
      </c>
      <c r="D15" s="99" t="s">
        <v>62</v>
      </c>
      <c r="E15" s="94" t="s">
        <v>15</v>
      </c>
      <c r="F15" s="94" t="s">
        <v>15</v>
      </c>
      <c r="G15" s="94" t="s">
        <v>15</v>
      </c>
      <c r="H15" s="94" t="s">
        <v>15</v>
      </c>
      <c r="I15" s="94" t="s">
        <v>55</v>
      </c>
      <c r="J15" s="95"/>
    </row>
    <row r="16" s="96" customFormat="true" ht="21.75" hidden="false" customHeight="true" outlineLevel="0" collapsed="false">
      <c r="A16" s="97" t="s">
        <v>15</v>
      </c>
      <c r="B16" s="98" t="s">
        <v>67</v>
      </c>
      <c r="C16" s="94" t="n">
        <v>131</v>
      </c>
      <c r="D16" s="99" t="s">
        <v>62</v>
      </c>
      <c r="E16" s="94" t="s">
        <v>15</v>
      </c>
      <c r="F16" s="94" t="s">
        <v>15</v>
      </c>
      <c r="G16" s="94" t="s">
        <v>15</v>
      </c>
      <c r="H16" s="94" t="s">
        <v>15</v>
      </c>
      <c r="I16" s="94" t="s">
        <v>55</v>
      </c>
      <c r="J16" s="95"/>
    </row>
    <row r="17" s="96" customFormat="true" ht="21.75" hidden="false" customHeight="true" outlineLevel="0" collapsed="false">
      <c r="A17" s="97" t="s">
        <v>15</v>
      </c>
      <c r="B17" s="98" t="s">
        <v>68</v>
      </c>
      <c r="C17" s="94" t="n">
        <v>107</v>
      </c>
      <c r="D17" s="99" t="s">
        <v>62</v>
      </c>
      <c r="E17" s="94" t="s">
        <v>15</v>
      </c>
      <c r="F17" s="94" t="s">
        <v>15</v>
      </c>
      <c r="G17" s="94" t="s">
        <v>15</v>
      </c>
      <c r="H17" s="94" t="s">
        <v>15</v>
      </c>
      <c r="I17" s="94" t="s">
        <v>55</v>
      </c>
      <c r="J17" s="95"/>
    </row>
    <row r="18" s="96" customFormat="true" ht="21.75" hidden="false" customHeight="true" outlineLevel="0" collapsed="false">
      <c r="A18" s="97" t="s">
        <v>15</v>
      </c>
      <c r="B18" s="98" t="s">
        <v>69</v>
      </c>
      <c r="C18" s="94" t="n">
        <f aca="false">ROUND(C19*56%,0)</f>
        <v>256</v>
      </c>
      <c r="D18" s="99" t="s">
        <v>70</v>
      </c>
      <c r="E18" s="94" t="s">
        <v>15</v>
      </c>
      <c r="F18" s="94" t="s">
        <v>15</v>
      </c>
      <c r="G18" s="94" t="s">
        <v>15</v>
      </c>
      <c r="H18" s="94" t="s">
        <v>15</v>
      </c>
      <c r="I18" s="94" t="s">
        <v>55</v>
      </c>
      <c r="J18" s="95"/>
    </row>
    <row r="19" s="96" customFormat="true" ht="21.75" hidden="false" customHeight="true" outlineLevel="0" collapsed="false">
      <c r="A19" s="97" t="s">
        <v>15</v>
      </c>
      <c r="B19" s="98" t="s">
        <v>71</v>
      </c>
      <c r="C19" s="94" t="n">
        <v>458</v>
      </c>
      <c r="D19" s="99" t="s">
        <v>70</v>
      </c>
      <c r="E19" s="94" t="s">
        <v>15</v>
      </c>
      <c r="F19" s="94" t="s">
        <v>15</v>
      </c>
      <c r="G19" s="94" t="s">
        <v>15</v>
      </c>
      <c r="H19" s="94" t="s">
        <v>15</v>
      </c>
      <c r="I19" s="94" t="s">
        <v>55</v>
      </c>
      <c r="J19" s="95"/>
    </row>
    <row r="20" s="96" customFormat="true" ht="21.75" hidden="false" customHeight="true" outlineLevel="0" collapsed="false">
      <c r="A20" s="97" t="s">
        <v>15</v>
      </c>
      <c r="B20" s="98" t="s">
        <v>72</v>
      </c>
      <c r="C20" s="94" t="n">
        <v>137</v>
      </c>
      <c r="D20" s="99" t="s">
        <v>73</v>
      </c>
      <c r="E20" s="94" t="s">
        <v>15</v>
      </c>
      <c r="F20" s="94" t="s">
        <v>15</v>
      </c>
      <c r="G20" s="94" t="s">
        <v>15</v>
      </c>
      <c r="H20" s="94" t="s">
        <v>15</v>
      </c>
      <c r="I20" s="94" t="s">
        <v>55</v>
      </c>
      <c r="J20" s="95"/>
    </row>
    <row r="21" s="96" customFormat="true" ht="21.75" hidden="false" customHeight="true" outlineLevel="0" collapsed="false">
      <c r="A21" s="97" t="s">
        <v>15</v>
      </c>
      <c r="B21" s="98" t="s">
        <v>74</v>
      </c>
      <c r="C21" s="94" t="n">
        <v>210</v>
      </c>
      <c r="D21" s="99" t="s">
        <v>57</v>
      </c>
      <c r="E21" s="94" t="s">
        <v>15</v>
      </c>
      <c r="F21" s="94" t="s">
        <v>15</v>
      </c>
      <c r="G21" s="94" t="s">
        <v>15</v>
      </c>
      <c r="H21" s="94" t="s">
        <v>15</v>
      </c>
      <c r="I21" s="94" t="s">
        <v>55</v>
      </c>
      <c r="J21" s="95"/>
    </row>
    <row r="22" s="96" customFormat="true" ht="21.75" hidden="false" customHeight="true" outlineLevel="0" collapsed="false">
      <c r="A22" s="97" t="s">
        <v>15</v>
      </c>
      <c r="B22" s="98" t="s">
        <v>75</v>
      </c>
      <c r="C22" s="94" t="n">
        <v>92</v>
      </c>
      <c r="D22" s="99" t="s">
        <v>62</v>
      </c>
      <c r="E22" s="94" t="s">
        <v>15</v>
      </c>
      <c r="F22" s="94" t="s">
        <v>15</v>
      </c>
      <c r="G22" s="94" t="s">
        <v>15</v>
      </c>
      <c r="H22" s="94" t="s">
        <v>15</v>
      </c>
      <c r="I22" s="94" t="s">
        <v>55</v>
      </c>
      <c r="J22" s="95"/>
    </row>
    <row r="23" s="96" customFormat="true" ht="21.75" hidden="false" customHeight="true" outlineLevel="0" collapsed="false">
      <c r="A23" s="100"/>
      <c r="B23" s="101" t="s">
        <v>76</v>
      </c>
      <c r="C23" s="102" t="n">
        <v>156</v>
      </c>
      <c r="D23" s="103" t="s">
        <v>70</v>
      </c>
      <c r="E23" s="94" t="s">
        <v>15</v>
      </c>
      <c r="F23" s="94" t="s">
        <v>15</v>
      </c>
      <c r="G23" s="94" t="s">
        <v>15</v>
      </c>
      <c r="H23" s="94" t="s">
        <v>15</v>
      </c>
      <c r="I23" s="94" t="s">
        <v>55</v>
      </c>
      <c r="J23" s="95"/>
    </row>
    <row r="24" s="96" customFormat="true" ht="21.75" hidden="false" customHeight="true" outlineLevel="0" collapsed="false">
      <c r="A24" s="97"/>
      <c r="B24" s="98" t="s">
        <v>77</v>
      </c>
      <c r="C24" s="94" t="n">
        <v>0</v>
      </c>
      <c r="D24" s="93" t="s">
        <v>15</v>
      </c>
      <c r="E24" s="94" t="s">
        <v>15</v>
      </c>
      <c r="F24" s="94" t="s">
        <v>15</v>
      </c>
      <c r="G24" s="94" t="s">
        <v>15</v>
      </c>
      <c r="H24" s="94" t="s">
        <v>15</v>
      </c>
      <c r="I24" s="94" t="s">
        <v>55</v>
      </c>
      <c r="J24" s="95"/>
    </row>
    <row r="25" s="96" customFormat="true" ht="21.75" hidden="false" customHeight="true" outlineLevel="0" collapsed="false">
      <c r="A25" s="97" t="s">
        <v>15</v>
      </c>
      <c r="B25" s="98" t="s">
        <v>78</v>
      </c>
      <c r="C25" s="94" t="n">
        <v>804</v>
      </c>
      <c r="D25" s="99" t="s">
        <v>62</v>
      </c>
      <c r="E25" s="94" t="s">
        <v>15</v>
      </c>
      <c r="F25" s="94" t="s">
        <v>15</v>
      </c>
      <c r="G25" s="94" t="s">
        <v>15</v>
      </c>
      <c r="H25" s="94" t="s">
        <v>15</v>
      </c>
      <c r="I25" s="94" t="s">
        <v>55</v>
      </c>
      <c r="J25" s="95"/>
    </row>
    <row r="26" s="96" customFormat="true" ht="21.75" hidden="false" customHeight="true" outlineLevel="0" collapsed="false">
      <c r="A26" s="97" t="s">
        <v>15</v>
      </c>
      <c r="B26" s="98" t="s">
        <v>79</v>
      </c>
      <c r="C26" s="94" t="n">
        <v>690</v>
      </c>
      <c r="D26" s="99" t="s">
        <v>62</v>
      </c>
      <c r="E26" s="94" t="s">
        <v>15</v>
      </c>
      <c r="F26" s="94" t="s">
        <v>15</v>
      </c>
      <c r="G26" s="94" t="s">
        <v>15</v>
      </c>
      <c r="H26" s="94" t="s">
        <v>15</v>
      </c>
      <c r="I26" s="94" t="s">
        <v>55</v>
      </c>
      <c r="J26" s="95"/>
    </row>
    <row r="27" s="96" customFormat="true" ht="21.75" hidden="false" customHeight="true" outlineLevel="0" collapsed="false">
      <c r="A27" s="97" t="s">
        <v>15</v>
      </c>
      <c r="B27" s="98" t="s">
        <v>80</v>
      </c>
      <c r="C27" s="94" t="n">
        <v>958</v>
      </c>
      <c r="D27" s="99" t="s">
        <v>62</v>
      </c>
      <c r="E27" s="94" t="s">
        <v>15</v>
      </c>
      <c r="F27" s="94" t="s">
        <v>15</v>
      </c>
      <c r="G27" s="94" t="s">
        <v>15</v>
      </c>
      <c r="H27" s="94" t="s">
        <v>15</v>
      </c>
      <c r="I27" s="94" t="s">
        <v>55</v>
      </c>
      <c r="J27" s="95"/>
    </row>
    <row r="28" s="96" customFormat="true" ht="21.75" hidden="false" customHeight="true" outlineLevel="0" collapsed="false">
      <c r="A28" s="97" t="s">
        <v>15</v>
      </c>
      <c r="B28" s="98" t="s">
        <v>81</v>
      </c>
      <c r="C28" s="94" t="n">
        <v>265</v>
      </c>
      <c r="D28" s="99" t="s">
        <v>62</v>
      </c>
      <c r="E28" s="94" t="s">
        <v>15</v>
      </c>
      <c r="F28" s="94" t="s">
        <v>15</v>
      </c>
      <c r="G28" s="94" t="s">
        <v>15</v>
      </c>
      <c r="H28" s="94" t="s">
        <v>15</v>
      </c>
      <c r="I28" s="94" t="s">
        <v>55</v>
      </c>
      <c r="J28" s="95"/>
    </row>
    <row r="29" s="96" customFormat="true" ht="21.75" hidden="false" customHeight="true" outlineLevel="0" collapsed="false">
      <c r="A29" s="97" t="s">
        <v>15</v>
      </c>
      <c r="B29" s="98" t="s">
        <v>82</v>
      </c>
      <c r="C29" s="94" t="n">
        <v>303</v>
      </c>
      <c r="D29" s="99" t="s">
        <v>70</v>
      </c>
      <c r="E29" s="94" t="s">
        <v>15</v>
      </c>
      <c r="F29" s="94" t="s">
        <v>15</v>
      </c>
      <c r="G29" s="94" t="s">
        <v>15</v>
      </c>
      <c r="H29" s="94" t="s">
        <v>15</v>
      </c>
      <c r="I29" s="94" t="s">
        <v>55</v>
      </c>
      <c r="J29" s="95"/>
    </row>
    <row r="30" s="96" customFormat="true" ht="21.75" hidden="false" customHeight="true" outlineLevel="0" collapsed="false">
      <c r="A30" s="100"/>
      <c r="B30" s="104" t="s">
        <v>83</v>
      </c>
      <c r="C30" s="105" t="s">
        <v>15</v>
      </c>
      <c r="D30" s="103"/>
      <c r="E30" s="94" t="s">
        <v>15</v>
      </c>
      <c r="F30" s="94" t="s">
        <v>15</v>
      </c>
      <c r="G30" s="94" t="s">
        <v>15</v>
      </c>
      <c r="H30" s="94" t="s">
        <v>15</v>
      </c>
      <c r="I30" s="94" t="s">
        <v>55</v>
      </c>
      <c r="J30" s="95"/>
    </row>
    <row r="31" s="106" customFormat="true" ht="21.75" hidden="false" customHeight="true" outlineLevel="0" collapsed="false">
      <c r="A31" s="90" t="n">
        <v>2</v>
      </c>
      <c r="B31" s="91" t="s">
        <v>84</v>
      </c>
      <c r="C31" s="92" t="s">
        <v>15</v>
      </c>
      <c r="D31" s="99"/>
      <c r="E31" s="94" t="s">
        <v>15</v>
      </c>
      <c r="F31" s="94" t="s">
        <v>15</v>
      </c>
      <c r="G31" s="94" t="s">
        <v>15</v>
      </c>
      <c r="H31" s="94" t="s">
        <v>15</v>
      </c>
      <c r="I31" s="94" t="s">
        <v>55</v>
      </c>
      <c r="J31" s="95"/>
    </row>
    <row r="32" customFormat="false" ht="21.75" hidden="false" customHeight="true" outlineLevel="0" collapsed="false">
      <c r="A32" s="97" t="s">
        <v>15</v>
      </c>
      <c r="B32" s="98" t="s">
        <v>85</v>
      </c>
      <c r="C32" s="94" t="s">
        <v>15</v>
      </c>
      <c r="D32" s="99" t="s">
        <v>86</v>
      </c>
      <c r="E32" s="94" t="s">
        <v>15</v>
      </c>
      <c r="F32" s="94" t="s">
        <v>15</v>
      </c>
      <c r="G32" s="94" t="s">
        <v>15</v>
      </c>
      <c r="H32" s="94" t="s">
        <v>15</v>
      </c>
      <c r="I32" s="94" t="s">
        <v>55</v>
      </c>
      <c r="J32" s="95"/>
    </row>
    <row r="33" customFormat="false" ht="21.75" hidden="false" customHeight="true" outlineLevel="0" collapsed="false">
      <c r="A33" s="97" t="s">
        <v>15</v>
      </c>
      <c r="B33" s="98" t="s">
        <v>87</v>
      </c>
      <c r="C33" s="94" t="s">
        <v>15</v>
      </c>
      <c r="D33" s="99" t="s">
        <v>86</v>
      </c>
      <c r="E33" s="94" t="s">
        <v>15</v>
      </c>
      <c r="F33" s="94" t="s">
        <v>15</v>
      </c>
      <c r="G33" s="94" t="s">
        <v>15</v>
      </c>
      <c r="H33" s="94" t="s">
        <v>15</v>
      </c>
      <c r="I33" s="94" t="s">
        <v>55</v>
      </c>
      <c r="J33" s="95"/>
    </row>
    <row r="34" customFormat="false" ht="21.75" hidden="false" customHeight="true" outlineLevel="0" collapsed="false">
      <c r="A34" s="97" t="s">
        <v>15</v>
      </c>
      <c r="B34" s="98" t="s">
        <v>88</v>
      </c>
      <c r="C34" s="94" t="s">
        <v>15</v>
      </c>
      <c r="D34" s="99" t="s">
        <v>86</v>
      </c>
      <c r="E34" s="94" t="s">
        <v>15</v>
      </c>
      <c r="F34" s="94" t="s">
        <v>15</v>
      </c>
      <c r="G34" s="94" t="s">
        <v>15</v>
      </c>
      <c r="H34" s="94" t="s">
        <v>15</v>
      </c>
      <c r="I34" s="94" t="s">
        <v>55</v>
      </c>
      <c r="J34" s="95"/>
    </row>
    <row r="35" customFormat="false" ht="21.75" hidden="false" customHeight="true" outlineLevel="0" collapsed="false">
      <c r="A35" s="97" t="s">
        <v>15</v>
      </c>
      <c r="B35" s="98" t="s">
        <v>89</v>
      </c>
      <c r="C35" s="94" t="s">
        <v>15</v>
      </c>
      <c r="D35" s="99" t="s">
        <v>86</v>
      </c>
      <c r="E35" s="94" t="s">
        <v>15</v>
      </c>
      <c r="F35" s="94" t="s">
        <v>15</v>
      </c>
      <c r="G35" s="94" t="s">
        <v>15</v>
      </c>
      <c r="H35" s="94" t="s">
        <v>15</v>
      </c>
      <c r="I35" s="94" t="s">
        <v>55</v>
      </c>
      <c r="J35" s="95"/>
    </row>
    <row r="36" customFormat="false" ht="21.75" hidden="false" customHeight="true" outlineLevel="0" collapsed="false">
      <c r="A36" s="97" t="s">
        <v>15</v>
      </c>
      <c r="B36" s="98" t="s">
        <v>90</v>
      </c>
      <c r="C36" s="94" t="s">
        <v>15</v>
      </c>
      <c r="D36" s="99" t="s">
        <v>86</v>
      </c>
      <c r="E36" s="94" t="s">
        <v>15</v>
      </c>
      <c r="F36" s="94" t="s">
        <v>15</v>
      </c>
      <c r="G36" s="94" t="s">
        <v>15</v>
      </c>
      <c r="H36" s="94" t="s">
        <v>15</v>
      </c>
      <c r="I36" s="94" t="s">
        <v>55</v>
      </c>
      <c r="J36" s="95"/>
    </row>
    <row r="37" customFormat="false" ht="21.75" hidden="false" customHeight="true" outlineLevel="0" collapsed="false">
      <c r="A37" s="97" t="s">
        <v>15</v>
      </c>
      <c r="B37" s="98" t="s">
        <v>91</v>
      </c>
      <c r="C37" s="94" t="s">
        <v>15</v>
      </c>
      <c r="D37" s="99" t="s">
        <v>86</v>
      </c>
      <c r="E37" s="94" t="s">
        <v>15</v>
      </c>
      <c r="F37" s="94" t="s">
        <v>15</v>
      </c>
      <c r="G37" s="94" t="s">
        <v>15</v>
      </c>
      <c r="H37" s="94" t="s">
        <v>15</v>
      </c>
      <c r="I37" s="94" t="s">
        <v>55</v>
      </c>
      <c r="J37" s="95"/>
    </row>
    <row r="38" customFormat="false" ht="21.75" hidden="false" customHeight="true" outlineLevel="0" collapsed="false">
      <c r="A38" s="97" t="s">
        <v>15</v>
      </c>
      <c r="B38" s="98" t="s">
        <v>92</v>
      </c>
      <c r="C38" s="94" t="s">
        <v>15</v>
      </c>
      <c r="D38" s="99" t="s">
        <v>86</v>
      </c>
      <c r="E38" s="94" t="s">
        <v>15</v>
      </c>
      <c r="F38" s="94" t="s">
        <v>15</v>
      </c>
      <c r="G38" s="94" t="s">
        <v>15</v>
      </c>
      <c r="H38" s="94" t="s">
        <v>15</v>
      </c>
      <c r="I38" s="94" t="s">
        <v>55</v>
      </c>
      <c r="J38" s="95"/>
    </row>
    <row r="39" customFormat="false" ht="21.75" hidden="false" customHeight="true" outlineLevel="0" collapsed="false">
      <c r="A39" s="97" t="s">
        <v>15</v>
      </c>
      <c r="B39" s="98" t="s">
        <v>93</v>
      </c>
      <c r="C39" s="94" t="s">
        <v>15</v>
      </c>
      <c r="D39" s="99" t="s">
        <v>86</v>
      </c>
      <c r="E39" s="94" t="s">
        <v>15</v>
      </c>
      <c r="F39" s="94" t="s">
        <v>15</v>
      </c>
      <c r="G39" s="94" t="s">
        <v>15</v>
      </c>
      <c r="H39" s="94" t="s">
        <v>15</v>
      </c>
      <c r="I39" s="94" t="s">
        <v>55</v>
      </c>
      <c r="J39" s="95"/>
    </row>
    <row r="40" customFormat="false" ht="21.75" hidden="false" customHeight="true" outlineLevel="0" collapsed="false">
      <c r="A40" s="97" t="s">
        <v>15</v>
      </c>
      <c r="B40" s="98" t="s">
        <v>94</v>
      </c>
      <c r="C40" s="94" t="s">
        <v>15</v>
      </c>
      <c r="D40" s="99" t="s">
        <v>86</v>
      </c>
      <c r="E40" s="94" t="s">
        <v>15</v>
      </c>
      <c r="F40" s="94" t="s">
        <v>15</v>
      </c>
      <c r="G40" s="94" t="s">
        <v>15</v>
      </c>
      <c r="H40" s="94" t="s">
        <v>15</v>
      </c>
      <c r="I40" s="94" t="s">
        <v>55</v>
      </c>
      <c r="J40" s="95"/>
    </row>
    <row r="41" customFormat="false" ht="21.75" hidden="false" customHeight="true" outlineLevel="0" collapsed="false">
      <c r="A41" s="100"/>
      <c r="B41" s="104" t="s">
        <v>95</v>
      </c>
      <c r="C41" s="105" t="s">
        <v>15</v>
      </c>
      <c r="D41" s="103"/>
      <c r="E41" s="94" t="s">
        <v>15</v>
      </c>
      <c r="F41" s="94" t="s">
        <v>15</v>
      </c>
      <c r="G41" s="94" t="s">
        <v>15</v>
      </c>
      <c r="H41" s="94" t="s">
        <v>15</v>
      </c>
      <c r="I41" s="94" t="s">
        <v>55</v>
      </c>
      <c r="J41" s="95"/>
    </row>
    <row r="42" customFormat="false" ht="21.75" hidden="false" customHeight="true" outlineLevel="0" collapsed="false">
      <c r="A42" s="97"/>
      <c r="B42" s="107" t="s">
        <v>85</v>
      </c>
      <c r="C42" s="92" t="s">
        <v>15</v>
      </c>
      <c r="D42" s="99"/>
      <c r="E42" s="94" t="s">
        <v>15</v>
      </c>
      <c r="F42" s="94" t="s">
        <v>15</v>
      </c>
      <c r="G42" s="94" t="s">
        <v>15</v>
      </c>
      <c r="H42" s="94" t="s">
        <v>15</v>
      </c>
      <c r="I42" s="94" t="s">
        <v>55</v>
      </c>
      <c r="J42" s="95"/>
    </row>
    <row r="43" customFormat="false" ht="21.75" hidden="false" customHeight="true" outlineLevel="0" collapsed="false">
      <c r="A43" s="97" t="s">
        <v>15</v>
      </c>
      <c r="B43" s="98" t="s">
        <v>96</v>
      </c>
      <c r="C43" s="94" t="n">
        <v>2630</v>
      </c>
      <c r="D43" s="99" t="s">
        <v>97</v>
      </c>
      <c r="E43" s="94" t="s">
        <v>15</v>
      </c>
      <c r="F43" s="94" t="s">
        <v>15</v>
      </c>
      <c r="G43" s="94" t="s">
        <v>15</v>
      </c>
      <c r="H43" s="94" t="s">
        <v>15</v>
      </c>
      <c r="I43" s="94" t="s">
        <v>55</v>
      </c>
      <c r="J43" s="95"/>
    </row>
    <row r="44" customFormat="false" ht="21.75" hidden="false" customHeight="true" outlineLevel="0" collapsed="false">
      <c r="A44" s="97" t="s">
        <v>15</v>
      </c>
      <c r="B44" s="98" t="s">
        <v>98</v>
      </c>
      <c r="C44" s="94" t="n">
        <v>210</v>
      </c>
      <c r="D44" s="99" t="s">
        <v>97</v>
      </c>
      <c r="E44" s="94" t="s">
        <v>15</v>
      </c>
      <c r="F44" s="94" t="s">
        <v>15</v>
      </c>
      <c r="G44" s="94" t="s">
        <v>15</v>
      </c>
      <c r="H44" s="94" t="s">
        <v>15</v>
      </c>
      <c r="I44" s="94" t="s">
        <v>55</v>
      </c>
      <c r="J44" s="95"/>
    </row>
    <row r="45" customFormat="false" ht="21.75" hidden="false" customHeight="true" outlineLevel="0" collapsed="false">
      <c r="A45" s="97" t="s">
        <v>15</v>
      </c>
      <c r="B45" s="98" t="s">
        <v>99</v>
      </c>
      <c r="C45" s="94" t="n">
        <v>4</v>
      </c>
      <c r="D45" s="99" t="s">
        <v>97</v>
      </c>
      <c r="E45" s="94" t="s">
        <v>15</v>
      </c>
      <c r="F45" s="94" t="s">
        <v>15</v>
      </c>
      <c r="G45" s="94" t="s">
        <v>15</v>
      </c>
      <c r="H45" s="94" t="s">
        <v>15</v>
      </c>
      <c r="I45" s="94" t="s">
        <v>55</v>
      </c>
      <c r="J45" s="95"/>
    </row>
    <row r="46" customFormat="false" ht="21.75" hidden="false" customHeight="true" outlineLevel="0" collapsed="false">
      <c r="A46" s="97" t="s">
        <v>15</v>
      </c>
      <c r="B46" s="98" t="s">
        <v>100</v>
      </c>
      <c r="C46" s="94" t="n">
        <v>10</v>
      </c>
      <c r="D46" s="99" t="s">
        <v>97</v>
      </c>
      <c r="E46" s="94" t="s">
        <v>15</v>
      </c>
      <c r="F46" s="94" t="s">
        <v>15</v>
      </c>
      <c r="G46" s="94" t="s">
        <v>15</v>
      </c>
      <c r="H46" s="94" t="s">
        <v>15</v>
      </c>
      <c r="I46" s="94" t="s">
        <v>55</v>
      </c>
      <c r="J46" s="95"/>
    </row>
    <row r="47" customFormat="false" ht="19.5" hidden="false" customHeight="true" outlineLevel="0" collapsed="false">
      <c r="A47" s="97"/>
      <c r="B47" s="98" t="s">
        <v>101</v>
      </c>
      <c r="C47" s="94" t="n">
        <v>1</v>
      </c>
      <c r="D47" s="99" t="s">
        <v>97</v>
      </c>
      <c r="E47" s="94" t="s">
        <v>15</v>
      </c>
      <c r="F47" s="94" t="s">
        <v>15</v>
      </c>
      <c r="G47" s="94" t="s">
        <v>15</v>
      </c>
      <c r="H47" s="94" t="s">
        <v>15</v>
      </c>
      <c r="I47" s="94" t="s">
        <v>55</v>
      </c>
      <c r="J47" s="95"/>
    </row>
    <row r="48" customFormat="false" ht="19.5" hidden="false" customHeight="true" outlineLevel="0" collapsed="false">
      <c r="A48" s="97" t="s">
        <v>15</v>
      </c>
      <c r="B48" s="98" t="s">
        <v>102</v>
      </c>
      <c r="C48" s="94" t="n">
        <v>1</v>
      </c>
      <c r="D48" s="99" t="s">
        <v>97</v>
      </c>
      <c r="E48" s="94" t="s">
        <v>15</v>
      </c>
      <c r="F48" s="94" t="s">
        <v>15</v>
      </c>
      <c r="G48" s="94" t="s">
        <v>15</v>
      </c>
      <c r="H48" s="94" t="s">
        <v>15</v>
      </c>
      <c r="I48" s="94" t="s">
        <v>55</v>
      </c>
      <c r="J48" s="95"/>
    </row>
    <row r="49" customFormat="false" ht="19.5" hidden="false" customHeight="true" outlineLevel="0" collapsed="false">
      <c r="A49" s="97"/>
      <c r="B49" s="98" t="s">
        <v>103</v>
      </c>
      <c r="C49" s="94" t="n">
        <v>30</v>
      </c>
      <c r="D49" s="99" t="s">
        <v>97</v>
      </c>
      <c r="E49" s="94" t="s">
        <v>15</v>
      </c>
      <c r="F49" s="94" t="s">
        <v>15</v>
      </c>
      <c r="G49" s="94" t="s">
        <v>15</v>
      </c>
      <c r="H49" s="94" t="s">
        <v>15</v>
      </c>
      <c r="I49" s="94" t="s">
        <v>55</v>
      </c>
      <c r="J49" s="95"/>
    </row>
    <row r="50" customFormat="false" ht="19.5" hidden="false" customHeight="true" outlineLevel="0" collapsed="false">
      <c r="A50" s="97" t="s">
        <v>15</v>
      </c>
      <c r="B50" s="98" t="s">
        <v>104</v>
      </c>
      <c r="C50" s="94" t="n">
        <v>5</v>
      </c>
      <c r="D50" s="99" t="s">
        <v>97</v>
      </c>
      <c r="E50" s="94" t="s">
        <v>15</v>
      </c>
      <c r="F50" s="94" t="s">
        <v>15</v>
      </c>
      <c r="G50" s="94" t="s">
        <v>15</v>
      </c>
      <c r="H50" s="94" t="s">
        <v>15</v>
      </c>
      <c r="I50" s="94" t="s">
        <v>55</v>
      </c>
      <c r="J50" s="95"/>
    </row>
    <row r="51" customFormat="false" ht="19.5" hidden="false" customHeight="true" outlineLevel="0" collapsed="false">
      <c r="A51" s="97" t="s">
        <v>15</v>
      </c>
      <c r="B51" s="98" t="s">
        <v>105</v>
      </c>
      <c r="C51" s="94" t="n">
        <v>250</v>
      </c>
      <c r="D51" s="99" t="s">
        <v>70</v>
      </c>
      <c r="E51" s="94" t="s">
        <v>15</v>
      </c>
      <c r="F51" s="94" t="s">
        <v>15</v>
      </c>
      <c r="G51" s="94" t="s">
        <v>15</v>
      </c>
      <c r="H51" s="94" t="s">
        <v>15</v>
      </c>
      <c r="I51" s="94" t="s">
        <v>55</v>
      </c>
      <c r="J51" s="95"/>
    </row>
    <row r="52" customFormat="false" ht="19.5" hidden="false" customHeight="true" outlineLevel="0" collapsed="false">
      <c r="A52" s="97" t="s">
        <v>15</v>
      </c>
      <c r="B52" s="98" t="s">
        <v>106</v>
      </c>
      <c r="C52" s="94" t="n">
        <v>64</v>
      </c>
      <c r="D52" s="99" t="s">
        <v>107</v>
      </c>
      <c r="E52" s="94" t="s">
        <v>15</v>
      </c>
      <c r="F52" s="94" t="s">
        <v>15</v>
      </c>
      <c r="G52" s="94" t="s">
        <v>15</v>
      </c>
      <c r="H52" s="94" t="s">
        <v>15</v>
      </c>
      <c r="I52" s="94" t="s">
        <v>55</v>
      </c>
      <c r="J52" s="95"/>
    </row>
    <row r="53" customFormat="false" ht="19.5" hidden="false" customHeight="true" outlineLevel="0" collapsed="false">
      <c r="A53" s="97" t="s">
        <v>15</v>
      </c>
      <c r="B53" s="98" t="s">
        <v>108</v>
      </c>
      <c r="C53" s="94" t="n">
        <v>102</v>
      </c>
      <c r="D53" s="99" t="s">
        <v>107</v>
      </c>
      <c r="E53" s="94" t="s">
        <v>15</v>
      </c>
      <c r="F53" s="94" t="s">
        <v>15</v>
      </c>
      <c r="G53" s="94" t="s">
        <v>15</v>
      </c>
      <c r="H53" s="94" t="s">
        <v>15</v>
      </c>
      <c r="I53" s="94" t="s">
        <v>55</v>
      </c>
      <c r="J53" s="95"/>
    </row>
    <row r="54" customFormat="false" ht="19.5" hidden="false" customHeight="true" outlineLevel="0" collapsed="false">
      <c r="A54" s="97" t="s">
        <v>15</v>
      </c>
      <c r="B54" s="98" t="s">
        <v>109</v>
      </c>
      <c r="C54" s="94" t="n">
        <v>102</v>
      </c>
      <c r="D54" s="99" t="s">
        <v>107</v>
      </c>
      <c r="E54" s="94" t="s">
        <v>15</v>
      </c>
      <c r="F54" s="94" t="s">
        <v>15</v>
      </c>
      <c r="G54" s="94" t="s">
        <v>15</v>
      </c>
      <c r="H54" s="94" t="s">
        <v>15</v>
      </c>
      <c r="I54" s="94" t="s">
        <v>55</v>
      </c>
      <c r="J54" s="95"/>
    </row>
    <row r="55" customFormat="false" ht="19.5" hidden="false" customHeight="true" outlineLevel="0" collapsed="false">
      <c r="A55" s="97" t="s">
        <v>15</v>
      </c>
      <c r="B55" s="98" t="s">
        <v>110</v>
      </c>
      <c r="C55" s="94" t="n">
        <v>34</v>
      </c>
      <c r="D55" s="99" t="s">
        <v>107</v>
      </c>
      <c r="E55" s="94" t="s">
        <v>15</v>
      </c>
      <c r="F55" s="94" t="s">
        <v>15</v>
      </c>
      <c r="G55" s="94" t="s">
        <v>15</v>
      </c>
      <c r="H55" s="94" t="s">
        <v>15</v>
      </c>
      <c r="I55" s="94" t="s">
        <v>55</v>
      </c>
      <c r="J55" s="95"/>
    </row>
    <row r="56" customFormat="false" ht="19.5" hidden="false" customHeight="true" outlineLevel="0" collapsed="false">
      <c r="A56" s="97" t="s">
        <v>15</v>
      </c>
      <c r="B56" s="98" t="s">
        <v>111</v>
      </c>
      <c r="C56" s="94" t="n">
        <v>3</v>
      </c>
      <c r="D56" s="99" t="s">
        <v>112</v>
      </c>
      <c r="E56" s="94" t="s">
        <v>15</v>
      </c>
      <c r="F56" s="94" t="s">
        <v>15</v>
      </c>
      <c r="G56" s="94" t="s">
        <v>15</v>
      </c>
      <c r="H56" s="94" t="s">
        <v>15</v>
      </c>
      <c r="I56" s="94" t="s">
        <v>55</v>
      </c>
      <c r="J56" s="95"/>
    </row>
    <row r="57" customFormat="false" ht="19.5" hidden="false" customHeight="true" outlineLevel="0" collapsed="false">
      <c r="A57" s="97" t="s">
        <v>15</v>
      </c>
      <c r="B57" s="98" t="s">
        <v>113</v>
      </c>
      <c r="C57" s="94" t="n">
        <v>14</v>
      </c>
      <c r="D57" s="99" t="s">
        <v>107</v>
      </c>
      <c r="E57" s="94" t="s">
        <v>15</v>
      </c>
      <c r="F57" s="94" t="s">
        <v>15</v>
      </c>
      <c r="G57" s="94" t="s">
        <v>15</v>
      </c>
      <c r="H57" s="94" t="s">
        <v>15</v>
      </c>
      <c r="I57" s="94" t="s">
        <v>55</v>
      </c>
      <c r="J57" s="95"/>
    </row>
    <row r="58" customFormat="false" ht="19.5" hidden="false" customHeight="true" outlineLevel="0" collapsed="false">
      <c r="A58" s="100"/>
      <c r="B58" s="108" t="s">
        <v>114</v>
      </c>
      <c r="C58" s="105" t="s">
        <v>15</v>
      </c>
      <c r="D58" s="103"/>
      <c r="E58" s="102" t="s">
        <v>15</v>
      </c>
      <c r="F58" s="94" t="s">
        <v>15</v>
      </c>
      <c r="G58" s="94" t="s">
        <v>15</v>
      </c>
      <c r="H58" s="94" t="s">
        <v>15</v>
      </c>
      <c r="I58" s="94" t="s">
        <v>55</v>
      </c>
      <c r="J58" s="95"/>
    </row>
    <row r="59" customFormat="false" ht="19.5" hidden="false" customHeight="true" outlineLevel="0" collapsed="false">
      <c r="A59" s="97"/>
      <c r="B59" s="107" t="s">
        <v>87</v>
      </c>
      <c r="C59" s="92" t="s">
        <v>15</v>
      </c>
      <c r="D59" s="99"/>
      <c r="E59" s="94" t="s">
        <v>15</v>
      </c>
      <c r="F59" s="94" t="s">
        <v>15</v>
      </c>
      <c r="G59" s="94" t="s">
        <v>15</v>
      </c>
      <c r="H59" s="94" t="s">
        <v>15</v>
      </c>
      <c r="I59" s="94" t="s">
        <v>55</v>
      </c>
      <c r="J59" s="95"/>
    </row>
    <row r="60" customFormat="false" ht="19.5" hidden="false" customHeight="true" outlineLevel="0" collapsed="false">
      <c r="A60" s="97" t="s">
        <v>15</v>
      </c>
      <c r="B60" s="98" t="s">
        <v>115</v>
      </c>
      <c r="C60" s="94" t="n">
        <v>120</v>
      </c>
      <c r="D60" s="99" t="s">
        <v>70</v>
      </c>
      <c r="E60" s="94" t="s">
        <v>15</v>
      </c>
      <c r="F60" s="94" t="s">
        <v>15</v>
      </c>
      <c r="G60" s="94" t="s">
        <v>15</v>
      </c>
      <c r="H60" s="94" t="s">
        <v>15</v>
      </c>
      <c r="I60" s="94" t="s">
        <v>55</v>
      </c>
      <c r="J60" s="95"/>
    </row>
    <row r="61" customFormat="false" ht="19.5" hidden="false" customHeight="true" outlineLevel="0" collapsed="false">
      <c r="A61" s="97" t="s">
        <v>15</v>
      </c>
      <c r="B61" s="109" t="s">
        <v>116</v>
      </c>
      <c r="C61" s="94" t="n">
        <v>0</v>
      </c>
      <c r="D61" s="93" t="s">
        <v>15</v>
      </c>
      <c r="E61" s="94" t="s">
        <v>15</v>
      </c>
      <c r="F61" s="94" t="s">
        <v>15</v>
      </c>
      <c r="G61" s="94" t="s">
        <v>15</v>
      </c>
      <c r="H61" s="94" t="s">
        <v>15</v>
      </c>
      <c r="I61" s="94" t="s">
        <v>55</v>
      </c>
      <c r="J61" s="95"/>
    </row>
    <row r="62" customFormat="false" ht="19.5" hidden="false" customHeight="true" outlineLevel="0" collapsed="false">
      <c r="A62" s="97" t="s">
        <v>15</v>
      </c>
      <c r="B62" s="98" t="s">
        <v>117</v>
      </c>
      <c r="C62" s="94" t="n">
        <v>15</v>
      </c>
      <c r="D62" s="99" t="s">
        <v>70</v>
      </c>
      <c r="E62" s="94" t="s">
        <v>15</v>
      </c>
      <c r="F62" s="94" t="s">
        <v>15</v>
      </c>
      <c r="G62" s="94" t="s">
        <v>15</v>
      </c>
      <c r="H62" s="94" t="s">
        <v>15</v>
      </c>
      <c r="I62" s="94" t="s">
        <v>55</v>
      </c>
      <c r="J62" s="95"/>
    </row>
    <row r="63" customFormat="false" ht="19.5" hidden="false" customHeight="true" outlineLevel="0" collapsed="false">
      <c r="A63" s="97" t="s">
        <v>15</v>
      </c>
      <c r="B63" s="109" t="s">
        <v>118</v>
      </c>
      <c r="C63" s="94" t="n">
        <v>0</v>
      </c>
      <c r="D63" s="93" t="s">
        <v>15</v>
      </c>
      <c r="E63" s="94" t="s">
        <v>15</v>
      </c>
      <c r="F63" s="94" t="s">
        <v>15</v>
      </c>
      <c r="G63" s="94" t="s">
        <v>15</v>
      </c>
      <c r="H63" s="94" t="s">
        <v>15</v>
      </c>
      <c r="I63" s="94" t="s">
        <v>55</v>
      </c>
      <c r="J63" s="95"/>
    </row>
    <row r="64" customFormat="false" ht="19.5" hidden="false" customHeight="true" outlineLevel="0" collapsed="false">
      <c r="A64" s="97" t="s">
        <v>15</v>
      </c>
      <c r="B64" s="98" t="s">
        <v>119</v>
      </c>
      <c r="C64" s="94" t="n">
        <v>74</v>
      </c>
      <c r="D64" s="99" t="s">
        <v>70</v>
      </c>
      <c r="E64" s="94" t="s">
        <v>15</v>
      </c>
      <c r="F64" s="94" t="s">
        <v>15</v>
      </c>
      <c r="G64" s="94" t="s">
        <v>15</v>
      </c>
      <c r="H64" s="94" t="s">
        <v>15</v>
      </c>
      <c r="I64" s="94" t="s">
        <v>55</v>
      </c>
      <c r="J64" s="95"/>
    </row>
    <row r="65" customFormat="false" ht="19.5" hidden="false" customHeight="true" outlineLevel="0" collapsed="false">
      <c r="A65" s="97" t="s">
        <v>15</v>
      </c>
      <c r="B65" s="109" t="s">
        <v>120</v>
      </c>
      <c r="C65" s="94" t="n">
        <v>0</v>
      </c>
      <c r="D65" s="93" t="s">
        <v>15</v>
      </c>
      <c r="E65" s="94" t="s">
        <v>15</v>
      </c>
      <c r="F65" s="94" t="s">
        <v>15</v>
      </c>
      <c r="G65" s="94" t="s">
        <v>15</v>
      </c>
      <c r="H65" s="94" t="s">
        <v>15</v>
      </c>
      <c r="I65" s="94" t="s">
        <v>55</v>
      </c>
      <c r="J65" s="95"/>
    </row>
    <row r="66" customFormat="false" ht="19.5" hidden="false" customHeight="true" outlineLevel="0" collapsed="false">
      <c r="A66" s="97" t="s">
        <v>15</v>
      </c>
      <c r="B66" s="98" t="s">
        <v>121</v>
      </c>
      <c r="C66" s="94" t="n">
        <v>88</v>
      </c>
      <c r="D66" s="99" t="s">
        <v>70</v>
      </c>
      <c r="E66" s="94" t="s">
        <v>15</v>
      </c>
      <c r="F66" s="94" t="s">
        <v>15</v>
      </c>
      <c r="G66" s="94" t="s">
        <v>15</v>
      </c>
      <c r="H66" s="94" t="s">
        <v>15</v>
      </c>
      <c r="I66" s="94" t="s">
        <v>55</v>
      </c>
      <c r="J66" s="95"/>
    </row>
    <row r="67" customFormat="false" ht="19.5" hidden="false" customHeight="true" outlineLevel="0" collapsed="false">
      <c r="A67" s="97" t="s">
        <v>15</v>
      </c>
      <c r="B67" s="109" t="s">
        <v>122</v>
      </c>
      <c r="C67" s="94" t="n">
        <v>0</v>
      </c>
      <c r="D67" s="93" t="s">
        <v>15</v>
      </c>
      <c r="E67" s="94" t="s">
        <v>15</v>
      </c>
      <c r="F67" s="94" t="s">
        <v>15</v>
      </c>
      <c r="G67" s="94" t="s">
        <v>15</v>
      </c>
      <c r="H67" s="94" t="s">
        <v>15</v>
      </c>
      <c r="I67" s="94" t="s">
        <v>55</v>
      </c>
      <c r="J67" s="95"/>
    </row>
    <row r="68" customFormat="false" ht="19.5" hidden="false" customHeight="true" outlineLevel="0" collapsed="false">
      <c r="A68" s="97" t="s">
        <v>15</v>
      </c>
      <c r="B68" s="98" t="s">
        <v>123</v>
      </c>
      <c r="C68" s="94" t="n">
        <v>208</v>
      </c>
      <c r="D68" s="99" t="s">
        <v>107</v>
      </c>
      <c r="E68" s="94" t="s">
        <v>15</v>
      </c>
      <c r="F68" s="94" t="s">
        <v>15</v>
      </c>
      <c r="G68" s="94" t="s">
        <v>15</v>
      </c>
      <c r="H68" s="94" t="s">
        <v>15</v>
      </c>
      <c r="I68" s="94" t="s">
        <v>55</v>
      </c>
      <c r="J68" s="95"/>
    </row>
    <row r="69" customFormat="false" ht="21.75" hidden="false" customHeight="true" outlineLevel="0" collapsed="false">
      <c r="A69" s="100"/>
      <c r="B69" s="108" t="s">
        <v>124</v>
      </c>
      <c r="C69" s="105" t="s">
        <v>15</v>
      </c>
      <c r="D69" s="103"/>
      <c r="E69" s="94" t="s">
        <v>15</v>
      </c>
      <c r="F69" s="94" t="s">
        <v>15</v>
      </c>
      <c r="G69" s="94" t="s">
        <v>15</v>
      </c>
      <c r="H69" s="94" t="s">
        <v>15</v>
      </c>
      <c r="I69" s="94" t="s">
        <v>55</v>
      </c>
      <c r="J69" s="95"/>
    </row>
    <row r="70" customFormat="false" ht="21.75" hidden="false" customHeight="true" outlineLevel="0" collapsed="false">
      <c r="A70" s="97"/>
      <c r="B70" s="107" t="s">
        <v>125</v>
      </c>
      <c r="C70" s="92" t="s">
        <v>15</v>
      </c>
      <c r="D70" s="99"/>
      <c r="E70" s="94" t="s">
        <v>15</v>
      </c>
      <c r="F70" s="94" t="s">
        <v>15</v>
      </c>
      <c r="G70" s="94" t="s">
        <v>15</v>
      </c>
      <c r="H70" s="94" t="s">
        <v>15</v>
      </c>
      <c r="I70" s="94" t="s">
        <v>55</v>
      </c>
      <c r="J70" s="95"/>
    </row>
    <row r="71" customFormat="false" ht="21.75" hidden="false" customHeight="true" outlineLevel="0" collapsed="false">
      <c r="A71" s="97" t="s">
        <v>15</v>
      </c>
      <c r="B71" s="98" t="s">
        <v>126</v>
      </c>
      <c r="C71" s="94" t="n">
        <v>277</v>
      </c>
      <c r="D71" s="99" t="s">
        <v>70</v>
      </c>
      <c r="E71" s="94" t="s">
        <v>15</v>
      </c>
      <c r="F71" s="94" t="s">
        <v>15</v>
      </c>
      <c r="G71" s="94" t="s">
        <v>15</v>
      </c>
      <c r="H71" s="94" t="s">
        <v>15</v>
      </c>
      <c r="I71" s="94" t="s">
        <v>55</v>
      </c>
      <c r="J71" s="95"/>
    </row>
    <row r="72" customFormat="false" ht="21.75" hidden="false" customHeight="true" outlineLevel="0" collapsed="false">
      <c r="A72" s="97" t="s">
        <v>15</v>
      </c>
      <c r="B72" s="98" t="s">
        <v>127</v>
      </c>
      <c r="C72" s="94" t="n">
        <v>41</v>
      </c>
      <c r="D72" s="99" t="s">
        <v>70</v>
      </c>
      <c r="E72" s="94" t="s">
        <v>15</v>
      </c>
      <c r="F72" s="94" t="s">
        <v>15</v>
      </c>
      <c r="G72" s="94" t="s">
        <v>15</v>
      </c>
      <c r="H72" s="94" t="s">
        <v>15</v>
      </c>
      <c r="I72" s="94" t="s">
        <v>55</v>
      </c>
      <c r="J72" s="95"/>
    </row>
    <row r="73" customFormat="false" ht="21.75" hidden="false" customHeight="true" outlineLevel="0" collapsed="false">
      <c r="A73" s="97" t="s">
        <v>15</v>
      </c>
      <c r="B73" s="98" t="s">
        <v>128</v>
      </c>
      <c r="C73" s="94" t="n">
        <v>2</v>
      </c>
      <c r="D73" s="99" t="s">
        <v>70</v>
      </c>
      <c r="E73" s="94" t="s">
        <v>15</v>
      </c>
      <c r="F73" s="94" t="s">
        <v>15</v>
      </c>
      <c r="G73" s="94" t="s">
        <v>15</v>
      </c>
      <c r="H73" s="94" t="s">
        <v>15</v>
      </c>
      <c r="I73" s="94" t="s">
        <v>55</v>
      </c>
      <c r="J73" s="95"/>
    </row>
    <row r="74" customFormat="false" ht="21.75" hidden="false" customHeight="true" outlineLevel="0" collapsed="false">
      <c r="A74" s="97" t="s">
        <v>15</v>
      </c>
      <c r="B74" s="98" t="s">
        <v>129</v>
      </c>
      <c r="C74" s="94" t="n">
        <v>166</v>
      </c>
      <c r="D74" s="99" t="s">
        <v>107</v>
      </c>
      <c r="E74" s="94" t="s">
        <v>15</v>
      </c>
      <c r="F74" s="94" t="s">
        <v>15</v>
      </c>
      <c r="G74" s="94" t="s">
        <v>15</v>
      </c>
      <c r="H74" s="94" t="s">
        <v>15</v>
      </c>
      <c r="I74" s="94" t="s">
        <v>55</v>
      </c>
      <c r="J74" s="95"/>
    </row>
    <row r="75" customFormat="false" ht="21.75" hidden="false" customHeight="true" outlineLevel="0" collapsed="false">
      <c r="A75" s="97" t="s">
        <v>15</v>
      </c>
      <c r="B75" s="98" t="s">
        <v>130</v>
      </c>
      <c r="C75" s="94" t="n">
        <v>25</v>
      </c>
      <c r="D75" s="99" t="s">
        <v>107</v>
      </c>
      <c r="E75" s="94" t="s">
        <v>15</v>
      </c>
      <c r="F75" s="94" t="s">
        <v>15</v>
      </c>
      <c r="G75" s="94" t="s">
        <v>15</v>
      </c>
      <c r="H75" s="94" t="s">
        <v>15</v>
      </c>
      <c r="I75" s="94" t="s">
        <v>55</v>
      </c>
      <c r="J75" s="95"/>
    </row>
    <row r="76" customFormat="false" ht="21.75" hidden="false" customHeight="true" outlineLevel="0" collapsed="false">
      <c r="A76" s="97" t="s">
        <v>15</v>
      </c>
      <c r="B76" s="98" t="s">
        <v>131</v>
      </c>
      <c r="C76" s="94" t="n">
        <v>554</v>
      </c>
      <c r="D76" s="99" t="s">
        <v>70</v>
      </c>
      <c r="E76" s="94" t="s">
        <v>15</v>
      </c>
      <c r="F76" s="94" t="s">
        <v>15</v>
      </c>
      <c r="G76" s="94" t="s">
        <v>15</v>
      </c>
      <c r="H76" s="94" t="s">
        <v>15</v>
      </c>
      <c r="I76" s="94" t="s">
        <v>55</v>
      </c>
      <c r="J76" s="95"/>
    </row>
    <row r="77" customFormat="false" ht="21.75" hidden="false" customHeight="true" outlineLevel="0" collapsed="false">
      <c r="A77" s="97" t="s">
        <v>15</v>
      </c>
      <c r="B77" s="98" t="s">
        <v>132</v>
      </c>
      <c r="C77" s="94" t="n">
        <v>5.5</v>
      </c>
      <c r="D77" s="99" t="s">
        <v>70</v>
      </c>
      <c r="E77" s="94" t="s">
        <v>15</v>
      </c>
      <c r="F77" s="94" t="s">
        <v>15</v>
      </c>
      <c r="G77" s="94" t="s">
        <v>15</v>
      </c>
      <c r="H77" s="94" t="s">
        <v>15</v>
      </c>
      <c r="I77" s="94" t="s">
        <v>55</v>
      </c>
      <c r="J77" s="95"/>
    </row>
    <row r="78" customFormat="false" ht="21.75" hidden="false" customHeight="true" outlineLevel="0" collapsed="false">
      <c r="A78" s="97" t="s">
        <v>15</v>
      </c>
      <c r="B78" s="98" t="s">
        <v>133</v>
      </c>
      <c r="C78" s="94" t="n">
        <v>248</v>
      </c>
      <c r="D78" s="99" t="s">
        <v>70</v>
      </c>
      <c r="E78" s="94" t="s">
        <v>15</v>
      </c>
      <c r="F78" s="94" t="s">
        <v>15</v>
      </c>
      <c r="G78" s="94" t="s">
        <v>15</v>
      </c>
      <c r="H78" s="94" t="s">
        <v>15</v>
      </c>
      <c r="I78" s="94" t="s">
        <v>55</v>
      </c>
      <c r="J78" s="95"/>
    </row>
    <row r="79" customFormat="false" ht="21.75" hidden="false" customHeight="true" outlineLevel="0" collapsed="false">
      <c r="A79" s="97" t="s">
        <v>15</v>
      </c>
      <c r="B79" s="98" t="s">
        <v>134</v>
      </c>
      <c r="C79" s="94" t="n">
        <v>76</v>
      </c>
      <c r="D79" s="99" t="s">
        <v>70</v>
      </c>
      <c r="E79" s="94" t="s">
        <v>15</v>
      </c>
      <c r="F79" s="94" t="s">
        <v>15</v>
      </c>
      <c r="G79" s="94" t="s">
        <v>15</v>
      </c>
      <c r="H79" s="94" t="s">
        <v>15</v>
      </c>
      <c r="I79" s="94" t="s">
        <v>55</v>
      </c>
      <c r="J79" s="95"/>
    </row>
    <row r="80" customFormat="false" ht="21.75" hidden="false" customHeight="true" outlineLevel="0" collapsed="false">
      <c r="A80" s="97" t="s">
        <v>15</v>
      </c>
      <c r="B80" s="98" t="s">
        <v>135</v>
      </c>
      <c r="C80" s="94" t="n">
        <v>16</v>
      </c>
      <c r="D80" s="99" t="s">
        <v>70</v>
      </c>
      <c r="E80" s="94" t="s">
        <v>15</v>
      </c>
      <c r="F80" s="94" t="s">
        <v>15</v>
      </c>
      <c r="G80" s="94" t="s">
        <v>15</v>
      </c>
      <c r="H80" s="94" t="s">
        <v>15</v>
      </c>
      <c r="I80" s="94" t="s">
        <v>55</v>
      </c>
      <c r="J80" s="95"/>
    </row>
    <row r="81" customFormat="false" ht="21.75" hidden="false" customHeight="true" outlineLevel="0" collapsed="false">
      <c r="A81" s="100"/>
      <c r="B81" s="108" t="s">
        <v>136</v>
      </c>
      <c r="C81" s="105" t="s">
        <v>15</v>
      </c>
      <c r="D81" s="103"/>
      <c r="E81" s="94" t="s">
        <v>15</v>
      </c>
      <c r="F81" s="94" t="s">
        <v>15</v>
      </c>
      <c r="G81" s="94" t="s">
        <v>15</v>
      </c>
      <c r="H81" s="94" t="s">
        <v>15</v>
      </c>
      <c r="I81" s="94" t="s">
        <v>55</v>
      </c>
      <c r="J81" s="95"/>
    </row>
    <row r="82" customFormat="false" ht="21.75" hidden="false" customHeight="true" outlineLevel="0" collapsed="false">
      <c r="A82" s="97"/>
      <c r="B82" s="107" t="s">
        <v>137</v>
      </c>
      <c r="C82" s="92" t="s">
        <v>15</v>
      </c>
      <c r="D82" s="99"/>
      <c r="E82" s="94" t="s">
        <v>15</v>
      </c>
      <c r="F82" s="94" t="s">
        <v>15</v>
      </c>
      <c r="G82" s="94" t="s">
        <v>15</v>
      </c>
      <c r="H82" s="94" t="s">
        <v>15</v>
      </c>
      <c r="I82" s="94" t="s">
        <v>55</v>
      </c>
      <c r="J82" s="95"/>
    </row>
    <row r="83" customFormat="false" ht="21.75" hidden="false" customHeight="true" outlineLevel="0" collapsed="false">
      <c r="A83" s="97" t="s">
        <v>15</v>
      </c>
      <c r="B83" s="98" t="s">
        <v>138</v>
      </c>
      <c r="C83" s="94" t="n">
        <v>79</v>
      </c>
      <c r="D83" s="99" t="s">
        <v>70</v>
      </c>
      <c r="E83" s="94" t="s">
        <v>15</v>
      </c>
      <c r="F83" s="94" t="s">
        <v>15</v>
      </c>
      <c r="G83" s="94" t="s">
        <v>15</v>
      </c>
      <c r="H83" s="94" t="s">
        <v>15</v>
      </c>
      <c r="I83" s="94" t="s">
        <v>55</v>
      </c>
      <c r="J83" s="95"/>
    </row>
    <row r="84" customFormat="false" ht="21.75" hidden="false" customHeight="true" outlineLevel="0" collapsed="false">
      <c r="A84" s="97" t="s">
        <v>15</v>
      </c>
      <c r="B84" s="98" t="s">
        <v>139</v>
      </c>
      <c r="C84" s="94" t="n">
        <v>23</v>
      </c>
      <c r="D84" s="99" t="s">
        <v>70</v>
      </c>
      <c r="E84" s="94" t="s">
        <v>15</v>
      </c>
      <c r="F84" s="94" t="s">
        <v>15</v>
      </c>
      <c r="G84" s="94" t="s">
        <v>15</v>
      </c>
      <c r="H84" s="94" t="s">
        <v>15</v>
      </c>
      <c r="I84" s="94" t="s">
        <v>55</v>
      </c>
      <c r="J84" s="95"/>
    </row>
    <row r="85" customFormat="false" ht="21.75" hidden="false" customHeight="true" outlineLevel="0" collapsed="false">
      <c r="A85" s="97" t="s">
        <v>15</v>
      </c>
      <c r="B85" s="98" t="s">
        <v>140</v>
      </c>
      <c r="C85" s="94" t="n">
        <v>17</v>
      </c>
      <c r="D85" s="99" t="s">
        <v>70</v>
      </c>
      <c r="E85" s="94" t="s">
        <v>15</v>
      </c>
      <c r="F85" s="94" t="s">
        <v>15</v>
      </c>
      <c r="G85" s="94" t="s">
        <v>15</v>
      </c>
      <c r="H85" s="94" t="s">
        <v>15</v>
      </c>
      <c r="I85" s="94" t="s">
        <v>55</v>
      </c>
      <c r="J85" s="95"/>
    </row>
    <row r="86" customFormat="false" ht="21.75" hidden="false" customHeight="true" outlineLevel="0" collapsed="false">
      <c r="A86" s="97" t="s">
        <v>15</v>
      </c>
      <c r="B86" s="98" t="s">
        <v>141</v>
      </c>
      <c r="C86" s="94" t="n">
        <v>27</v>
      </c>
      <c r="D86" s="99" t="s">
        <v>70</v>
      </c>
      <c r="E86" s="94" t="s">
        <v>15</v>
      </c>
      <c r="F86" s="94" t="s">
        <v>15</v>
      </c>
      <c r="G86" s="94" t="s">
        <v>15</v>
      </c>
      <c r="H86" s="94" t="s">
        <v>15</v>
      </c>
      <c r="I86" s="94" t="s">
        <v>55</v>
      </c>
      <c r="J86" s="95"/>
    </row>
    <row r="87" customFormat="false" ht="21.75" hidden="false" customHeight="true" outlineLevel="0" collapsed="false">
      <c r="A87" s="97" t="s">
        <v>15</v>
      </c>
      <c r="B87" s="98" t="s">
        <v>142</v>
      </c>
      <c r="C87" s="94" t="n">
        <v>2</v>
      </c>
      <c r="D87" s="99" t="s">
        <v>70</v>
      </c>
      <c r="E87" s="94" t="s">
        <v>15</v>
      </c>
      <c r="F87" s="94" t="s">
        <v>15</v>
      </c>
      <c r="G87" s="94" t="s">
        <v>15</v>
      </c>
      <c r="H87" s="94" t="s">
        <v>15</v>
      </c>
      <c r="I87" s="94" t="s">
        <v>55</v>
      </c>
      <c r="J87" s="95"/>
    </row>
    <row r="88" customFormat="false" ht="21.75" hidden="false" customHeight="true" outlineLevel="0" collapsed="false">
      <c r="A88" s="97" t="s">
        <v>15</v>
      </c>
      <c r="B88" s="98" t="s">
        <v>143</v>
      </c>
      <c r="C88" s="94" t="n">
        <v>52</v>
      </c>
      <c r="D88" s="99" t="s">
        <v>70</v>
      </c>
      <c r="E88" s="94" t="s">
        <v>15</v>
      </c>
      <c r="F88" s="94" t="s">
        <v>15</v>
      </c>
      <c r="G88" s="94" t="s">
        <v>15</v>
      </c>
      <c r="H88" s="94" t="s">
        <v>15</v>
      </c>
      <c r="I88" s="94" t="s">
        <v>55</v>
      </c>
      <c r="J88" s="95"/>
    </row>
    <row r="89" customFormat="false" ht="21.75" hidden="false" customHeight="true" outlineLevel="0" collapsed="false">
      <c r="A89" s="97" t="s">
        <v>15</v>
      </c>
      <c r="B89" s="98" t="s">
        <v>144</v>
      </c>
      <c r="C89" s="94" t="n">
        <v>52</v>
      </c>
      <c r="D89" s="99" t="s">
        <v>70</v>
      </c>
      <c r="E89" s="94" t="s">
        <v>15</v>
      </c>
      <c r="F89" s="94" t="s">
        <v>15</v>
      </c>
      <c r="G89" s="94" t="s">
        <v>15</v>
      </c>
      <c r="H89" s="94" t="s">
        <v>15</v>
      </c>
      <c r="I89" s="94" t="s">
        <v>55</v>
      </c>
      <c r="J89" s="95"/>
    </row>
    <row r="90" customFormat="false" ht="21.75" hidden="false" customHeight="true" outlineLevel="0" collapsed="false">
      <c r="A90" s="97" t="s">
        <v>15</v>
      </c>
      <c r="B90" s="98" t="s">
        <v>145</v>
      </c>
      <c r="C90" s="94" t="n">
        <v>117</v>
      </c>
      <c r="D90" s="99" t="s">
        <v>107</v>
      </c>
      <c r="E90" s="94" t="s">
        <v>15</v>
      </c>
      <c r="F90" s="94" t="s">
        <v>15</v>
      </c>
      <c r="G90" s="94" t="s">
        <v>15</v>
      </c>
      <c r="H90" s="94" t="s">
        <v>15</v>
      </c>
      <c r="I90" s="94" t="s">
        <v>55</v>
      </c>
      <c r="J90" s="95"/>
    </row>
    <row r="91" customFormat="false" ht="21.75" hidden="false" customHeight="true" outlineLevel="0" collapsed="false">
      <c r="A91" s="97" t="s">
        <v>15</v>
      </c>
      <c r="B91" s="98" t="s">
        <v>146</v>
      </c>
      <c r="C91" s="94" t="n">
        <v>18</v>
      </c>
      <c r="D91" s="99" t="s">
        <v>107</v>
      </c>
      <c r="E91" s="94" t="s">
        <v>15</v>
      </c>
      <c r="F91" s="94" t="s">
        <v>15</v>
      </c>
      <c r="G91" s="94" t="s">
        <v>15</v>
      </c>
      <c r="H91" s="94" t="s">
        <v>15</v>
      </c>
      <c r="I91" s="94" t="s">
        <v>55</v>
      </c>
      <c r="J91" s="95"/>
    </row>
    <row r="92" customFormat="false" ht="21.75" hidden="false" customHeight="true" outlineLevel="0" collapsed="false">
      <c r="A92" s="97" t="s">
        <v>15</v>
      </c>
      <c r="B92" s="98" t="s">
        <v>147</v>
      </c>
      <c r="C92" s="94" t="n">
        <v>5</v>
      </c>
      <c r="D92" s="99" t="s">
        <v>107</v>
      </c>
      <c r="E92" s="94" t="s">
        <v>15</v>
      </c>
      <c r="F92" s="94" t="s">
        <v>15</v>
      </c>
      <c r="G92" s="94" t="s">
        <v>15</v>
      </c>
      <c r="H92" s="94" t="s">
        <v>15</v>
      </c>
      <c r="I92" s="94" t="s">
        <v>55</v>
      </c>
      <c r="J92" s="95"/>
    </row>
    <row r="93" customFormat="false" ht="21.75" hidden="false" customHeight="true" outlineLevel="0" collapsed="false">
      <c r="A93" s="100"/>
      <c r="B93" s="108" t="s">
        <v>148</v>
      </c>
      <c r="C93" s="105" t="s">
        <v>15</v>
      </c>
      <c r="D93" s="103"/>
      <c r="E93" s="94" t="s">
        <v>15</v>
      </c>
      <c r="F93" s="94" t="s">
        <v>15</v>
      </c>
      <c r="G93" s="94" t="s">
        <v>15</v>
      </c>
      <c r="H93" s="94" t="s">
        <v>15</v>
      </c>
      <c r="I93" s="94" t="s">
        <v>55</v>
      </c>
      <c r="J93" s="95"/>
    </row>
    <row r="94" customFormat="false" ht="21.75" hidden="false" customHeight="true" outlineLevel="0" collapsed="false">
      <c r="A94" s="97"/>
      <c r="B94" s="107" t="s">
        <v>90</v>
      </c>
      <c r="C94" s="92" t="s">
        <v>15</v>
      </c>
      <c r="D94" s="99"/>
      <c r="E94" s="94" t="s">
        <v>15</v>
      </c>
      <c r="F94" s="94" t="s">
        <v>15</v>
      </c>
      <c r="G94" s="94" t="s">
        <v>15</v>
      </c>
      <c r="H94" s="94" t="s">
        <v>15</v>
      </c>
      <c r="I94" s="94" t="s">
        <v>55</v>
      </c>
      <c r="J94" s="95"/>
    </row>
    <row r="95" customFormat="false" ht="21.75" hidden="false" customHeight="true" outlineLevel="0" collapsed="false">
      <c r="A95" s="97" t="s">
        <v>15</v>
      </c>
      <c r="B95" s="98" t="s">
        <v>149</v>
      </c>
      <c r="C95" s="94" t="n">
        <v>3</v>
      </c>
      <c r="D95" s="99" t="s">
        <v>150</v>
      </c>
      <c r="E95" s="94" t="s">
        <v>15</v>
      </c>
      <c r="F95" s="94" t="s">
        <v>15</v>
      </c>
      <c r="G95" s="94" t="s">
        <v>15</v>
      </c>
      <c r="H95" s="94" t="s">
        <v>15</v>
      </c>
      <c r="I95" s="94" t="s">
        <v>55</v>
      </c>
      <c r="J95" s="95"/>
    </row>
    <row r="96" customFormat="false" ht="21.75" hidden="false" customHeight="true" outlineLevel="0" collapsed="false">
      <c r="A96" s="97" t="s">
        <v>15</v>
      </c>
      <c r="B96" s="98" t="s">
        <v>151</v>
      </c>
      <c r="C96" s="94" t="n">
        <v>1</v>
      </c>
      <c r="D96" s="99" t="s">
        <v>150</v>
      </c>
      <c r="E96" s="94" t="s">
        <v>15</v>
      </c>
      <c r="F96" s="94" t="s">
        <v>15</v>
      </c>
      <c r="G96" s="94" t="s">
        <v>15</v>
      </c>
      <c r="H96" s="94" t="s">
        <v>15</v>
      </c>
      <c r="I96" s="94" t="s">
        <v>55</v>
      </c>
      <c r="J96" s="95"/>
    </row>
    <row r="97" customFormat="false" ht="21.75" hidden="false" customHeight="true" outlineLevel="0" collapsed="false">
      <c r="A97" s="97" t="s">
        <v>15</v>
      </c>
      <c r="B97" s="98" t="s">
        <v>152</v>
      </c>
      <c r="C97" s="94" t="n">
        <v>3</v>
      </c>
      <c r="D97" s="99" t="s">
        <v>150</v>
      </c>
      <c r="E97" s="94" t="s">
        <v>15</v>
      </c>
      <c r="F97" s="94" t="s">
        <v>15</v>
      </c>
      <c r="G97" s="94" t="s">
        <v>15</v>
      </c>
      <c r="H97" s="94" t="s">
        <v>15</v>
      </c>
      <c r="I97" s="94" t="s">
        <v>55</v>
      </c>
      <c r="J97" s="95"/>
    </row>
    <row r="98" customFormat="false" ht="21.75" hidden="false" customHeight="true" outlineLevel="0" collapsed="false">
      <c r="A98" s="97" t="s">
        <v>15</v>
      </c>
      <c r="B98" s="98" t="s">
        <v>153</v>
      </c>
      <c r="C98" s="94" t="n">
        <v>4</v>
      </c>
      <c r="D98" s="99" t="s">
        <v>150</v>
      </c>
      <c r="E98" s="94" t="s">
        <v>15</v>
      </c>
      <c r="F98" s="94" t="s">
        <v>15</v>
      </c>
      <c r="G98" s="94" t="s">
        <v>15</v>
      </c>
      <c r="H98" s="94" t="s">
        <v>15</v>
      </c>
      <c r="I98" s="94" t="s">
        <v>55</v>
      </c>
      <c r="J98" s="95"/>
    </row>
    <row r="99" customFormat="false" ht="21.75" hidden="false" customHeight="true" outlineLevel="0" collapsed="false">
      <c r="A99" s="97" t="s">
        <v>15</v>
      </c>
      <c r="B99" s="98" t="s">
        <v>154</v>
      </c>
      <c r="C99" s="94" t="n">
        <v>2</v>
      </c>
      <c r="D99" s="99" t="s">
        <v>150</v>
      </c>
      <c r="E99" s="94" t="s">
        <v>15</v>
      </c>
      <c r="F99" s="94" t="s">
        <v>15</v>
      </c>
      <c r="G99" s="94" t="s">
        <v>15</v>
      </c>
      <c r="H99" s="94" t="s">
        <v>15</v>
      </c>
      <c r="I99" s="94" t="s">
        <v>55</v>
      </c>
      <c r="J99" s="95"/>
    </row>
    <row r="100" customFormat="false" ht="21.75" hidden="false" customHeight="true" outlineLevel="0" collapsed="false">
      <c r="A100" s="97" t="s">
        <v>15</v>
      </c>
      <c r="B100" s="98" t="s">
        <v>155</v>
      </c>
      <c r="C100" s="94" t="n">
        <v>1</v>
      </c>
      <c r="D100" s="99" t="s">
        <v>150</v>
      </c>
      <c r="E100" s="94" t="s">
        <v>15</v>
      </c>
      <c r="F100" s="94" t="s">
        <v>15</v>
      </c>
      <c r="G100" s="94" t="s">
        <v>15</v>
      </c>
      <c r="H100" s="94" t="s">
        <v>15</v>
      </c>
      <c r="I100" s="94" t="s">
        <v>55</v>
      </c>
      <c r="J100" s="95"/>
    </row>
    <row r="101" customFormat="false" ht="21.75" hidden="false" customHeight="true" outlineLevel="0" collapsed="false">
      <c r="A101" s="97" t="s">
        <v>15</v>
      </c>
      <c r="B101" s="98" t="s">
        <v>156</v>
      </c>
      <c r="C101" s="94" t="n">
        <v>1</v>
      </c>
      <c r="D101" s="99" t="s">
        <v>150</v>
      </c>
      <c r="E101" s="94" t="s">
        <v>15</v>
      </c>
      <c r="F101" s="94" t="s">
        <v>15</v>
      </c>
      <c r="G101" s="94" t="s">
        <v>15</v>
      </c>
      <c r="H101" s="94" t="s">
        <v>15</v>
      </c>
      <c r="I101" s="94" t="s">
        <v>55</v>
      </c>
      <c r="J101" s="95"/>
    </row>
    <row r="102" customFormat="false" ht="21.75" hidden="false" customHeight="true" outlineLevel="0" collapsed="false">
      <c r="A102" s="97" t="s">
        <v>15</v>
      </c>
      <c r="B102" s="98" t="s">
        <v>157</v>
      </c>
      <c r="C102" s="94" t="n">
        <v>1</v>
      </c>
      <c r="D102" s="99" t="s">
        <v>150</v>
      </c>
      <c r="E102" s="94" t="s">
        <v>15</v>
      </c>
      <c r="F102" s="94" t="s">
        <v>15</v>
      </c>
      <c r="G102" s="94" t="s">
        <v>15</v>
      </c>
      <c r="H102" s="94" t="s">
        <v>15</v>
      </c>
      <c r="I102" s="94" t="s">
        <v>55</v>
      </c>
      <c r="J102" s="95"/>
    </row>
    <row r="103" customFormat="false" ht="21.75" hidden="false" customHeight="true" outlineLevel="0" collapsed="false">
      <c r="A103" s="100"/>
      <c r="B103" s="110" t="s">
        <v>15</v>
      </c>
      <c r="C103" s="102" t="n">
        <v>0</v>
      </c>
      <c r="D103" s="111" t="s">
        <v>15</v>
      </c>
      <c r="E103" s="94" t="s">
        <v>15</v>
      </c>
      <c r="F103" s="94" t="s">
        <v>15</v>
      </c>
      <c r="G103" s="94" t="s">
        <v>15</v>
      </c>
      <c r="H103" s="94" t="s">
        <v>15</v>
      </c>
      <c r="I103" s="94" t="s">
        <v>55</v>
      </c>
      <c r="J103" s="95"/>
    </row>
    <row r="104" customFormat="false" ht="21.75" hidden="false" customHeight="true" outlineLevel="0" collapsed="false">
      <c r="A104" s="97"/>
      <c r="B104" s="98" t="s">
        <v>158</v>
      </c>
      <c r="C104" s="94" t="n">
        <v>3</v>
      </c>
      <c r="D104" s="99" t="s">
        <v>150</v>
      </c>
      <c r="E104" s="94" t="s">
        <v>15</v>
      </c>
      <c r="F104" s="94" t="s">
        <v>15</v>
      </c>
      <c r="G104" s="94" t="s">
        <v>15</v>
      </c>
      <c r="H104" s="94" t="s">
        <v>15</v>
      </c>
      <c r="I104" s="94" t="s">
        <v>55</v>
      </c>
      <c r="J104" s="95"/>
    </row>
    <row r="105" customFormat="false" ht="21.75" hidden="false" customHeight="true" outlineLevel="0" collapsed="false">
      <c r="A105" s="97" t="s">
        <v>15</v>
      </c>
      <c r="B105" s="98" t="s">
        <v>159</v>
      </c>
      <c r="C105" s="94" t="n">
        <v>4</v>
      </c>
      <c r="D105" s="99" t="s">
        <v>150</v>
      </c>
      <c r="E105" s="94" t="s">
        <v>15</v>
      </c>
      <c r="F105" s="94" t="s">
        <v>15</v>
      </c>
      <c r="G105" s="94" t="s">
        <v>15</v>
      </c>
      <c r="H105" s="94" t="s">
        <v>15</v>
      </c>
      <c r="I105" s="94" t="s">
        <v>55</v>
      </c>
      <c r="J105" s="95"/>
    </row>
    <row r="106" customFormat="false" ht="21.75" hidden="false" customHeight="true" outlineLevel="0" collapsed="false">
      <c r="A106" s="97" t="s">
        <v>15</v>
      </c>
      <c r="B106" s="98" t="s">
        <v>160</v>
      </c>
      <c r="C106" s="94" t="n">
        <v>3</v>
      </c>
      <c r="D106" s="99" t="s">
        <v>150</v>
      </c>
      <c r="E106" s="94" t="s">
        <v>15</v>
      </c>
      <c r="F106" s="94" t="s">
        <v>15</v>
      </c>
      <c r="G106" s="94" t="s">
        <v>15</v>
      </c>
      <c r="H106" s="94" t="s">
        <v>15</v>
      </c>
      <c r="I106" s="94" t="s">
        <v>55</v>
      </c>
      <c r="J106" s="95"/>
    </row>
    <row r="107" customFormat="false" ht="21.75" hidden="false" customHeight="true" outlineLevel="0" collapsed="false">
      <c r="A107" s="97" t="s">
        <v>15</v>
      </c>
      <c r="B107" s="98" t="s">
        <v>161</v>
      </c>
      <c r="C107" s="94" t="n">
        <v>3</v>
      </c>
      <c r="D107" s="99" t="s">
        <v>150</v>
      </c>
      <c r="E107" s="94" t="s">
        <v>15</v>
      </c>
      <c r="F107" s="94" t="s">
        <v>15</v>
      </c>
      <c r="G107" s="94" t="s">
        <v>15</v>
      </c>
      <c r="H107" s="94" t="s">
        <v>15</v>
      </c>
      <c r="I107" s="94" t="s">
        <v>55</v>
      </c>
      <c r="J107" s="95"/>
    </row>
    <row r="108" customFormat="false" ht="21.75" hidden="false" customHeight="true" outlineLevel="0" collapsed="false">
      <c r="A108" s="97" t="s">
        <v>15</v>
      </c>
      <c r="B108" s="98" t="s">
        <v>162</v>
      </c>
      <c r="C108" s="94" t="n">
        <v>2</v>
      </c>
      <c r="D108" s="99" t="s">
        <v>150</v>
      </c>
      <c r="E108" s="94" t="s">
        <v>15</v>
      </c>
      <c r="F108" s="94" t="s">
        <v>15</v>
      </c>
      <c r="G108" s="94" t="s">
        <v>15</v>
      </c>
      <c r="H108" s="94" t="s">
        <v>15</v>
      </c>
      <c r="I108" s="94" t="s">
        <v>55</v>
      </c>
      <c r="J108" s="95"/>
    </row>
    <row r="109" customFormat="false" ht="21.75" hidden="false" customHeight="true" outlineLevel="0" collapsed="false">
      <c r="A109" s="97" t="s">
        <v>15</v>
      </c>
      <c r="B109" s="98" t="s">
        <v>163</v>
      </c>
      <c r="C109" s="94" t="n">
        <v>5</v>
      </c>
      <c r="D109" s="99" t="s">
        <v>150</v>
      </c>
      <c r="E109" s="94" t="s">
        <v>15</v>
      </c>
      <c r="F109" s="94" t="s">
        <v>15</v>
      </c>
      <c r="G109" s="94" t="s">
        <v>15</v>
      </c>
      <c r="H109" s="94" t="s">
        <v>15</v>
      </c>
      <c r="I109" s="94" t="s">
        <v>55</v>
      </c>
      <c r="J109" s="95"/>
    </row>
    <row r="110" customFormat="false" ht="21.75" hidden="false" customHeight="true" outlineLevel="0" collapsed="false">
      <c r="A110" s="97" t="s">
        <v>15</v>
      </c>
      <c r="B110" s="98" t="s">
        <v>164</v>
      </c>
      <c r="C110" s="94" t="n">
        <v>1</v>
      </c>
      <c r="D110" s="99" t="s">
        <v>150</v>
      </c>
      <c r="E110" s="94" t="s">
        <v>15</v>
      </c>
      <c r="F110" s="94" t="s">
        <v>15</v>
      </c>
      <c r="G110" s="94" t="s">
        <v>15</v>
      </c>
      <c r="H110" s="94" t="s">
        <v>15</v>
      </c>
      <c r="I110" s="94" t="s">
        <v>55</v>
      </c>
      <c r="J110" s="95"/>
    </row>
    <row r="111" customFormat="false" ht="21.75" hidden="false" customHeight="true" outlineLevel="0" collapsed="false">
      <c r="A111" s="97" t="s">
        <v>15</v>
      </c>
      <c r="B111" s="98" t="s">
        <v>165</v>
      </c>
      <c r="C111" s="94" t="n">
        <v>2</v>
      </c>
      <c r="D111" s="99" t="s">
        <v>150</v>
      </c>
      <c r="E111" s="94" t="s">
        <v>15</v>
      </c>
      <c r="F111" s="94" t="s">
        <v>15</v>
      </c>
      <c r="G111" s="94" t="s">
        <v>15</v>
      </c>
      <c r="H111" s="94" t="s">
        <v>15</v>
      </c>
      <c r="I111" s="94" t="s">
        <v>55</v>
      </c>
      <c r="J111" s="95"/>
    </row>
    <row r="112" customFormat="false" ht="21.75" hidden="false" customHeight="true" outlineLevel="0" collapsed="false">
      <c r="A112" s="97" t="s">
        <v>15</v>
      </c>
      <c r="B112" s="98" t="s">
        <v>166</v>
      </c>
      <c r="C112" s="94" t="n">
        <v>1</v>
      </c>
      <c r="D112" s="99" t="s">
        <v>150</v>
      </c>
      <c r="E112" s="94" t="s">
        <v>15</v>
      </c>
      <c r="F112" s="94" t="s">
        <v>15</v>
      </c>
      <c r="G112" s="94" t="s">
        <v>15</v>
      </c>
      <c r="H112" s="94" t="s">
        <v>15</v>
      </c>
      <c r="I112" s="94" t="s">
        <v>55</v>
      </c>
      <c r="J112" s="95"/>
    </row>
    <row r="113" customFormat="false" ht="21.75" hidden="false" customHeight="true" outlineLevel="0" collapsed="false">
      <c r="A113" s="100"/>
      <c r="B113" s="108" t="s">
        <v>167</v>
      </c>
      <c r="C113" s="105" t="s">
        <v>15</v>
      </c>
      <c r="D113" s="103"/>
      <c r="E113" s="94" t="s">
        <v>15</v>
      </c>
      <c r="F113" s="94" t="s">
        <v>15</v>
      </c>
      <c r="G113" s="94" t="s">
        <v>15</v>
      </c>
      <c r="H113" s="94" t="s">
        <v>15</v>
      </c>
      <c r="I113" s="94" t="s">
        <v>55</v>
      </c>
      <c r="J113" s="95"/>
    </row>
    <row r="114" customFormat="false" ht="21" hidden="false" customHeight="true" outlineLevel="0" collapsed="false">
      <c r="A114" s="97"/>
      <c r="B114" s="107" t="s">
        <v>91</v>
      </c>
      <c r="C114" s="92" t="s">
        <v>15</v>
      </c>
      <c r="D114" s="99"/>
      <c r="E114" s="94" t="s">
        <v>15</v>
      </c>
      <c r="F114" s="94" t="s">
        <v>15</v>
      </c>
      <c r="G114" s="94" t="s">
        <v>15</v>
      </c>
      <c r="H114" s="94" t="s">
        <v>15</v>
      </c>
      <c r="I114" s="94" t="s">
        <v>55</v>
      </c>
      <c r="J114" s="95"/>
    </row>
    <row r="115" customFormat="false" ht="21" hidden="false" customHeight="true" outlineLevel="0" collapsed="false">
      <c r="A115" s="97" t="s">
        <v>15</v>
      </c>
      <c r="B115" s="98" t="s">
        <v>168</v>
      </c>
      <c r="C115" s="94" t="n">
        <v>3</v>
      </c>
      <c r="D115" s="99" t="s">
        <v>150</v>
      </c>
      <c r="E115" s="94" t="s">
        <v>15</v>
      </c>
      <c r="F115" s="94" t="s">
        <v>15</v>
      </c>
      <c r="G115" s="94" t="s">
        <v>15</v>
      </c>
      <c r="H115" s="94" t="s">
        <v>15</v>
      </c>
      <c r="I115" s="94" t="s">
        <v>55</v>
      </c>
      <c r="J115" s="95"/>
    </row>
    <row r="116" customFormat="false" ht="21" hidden="false" customHeight="true" outlineLevel="0" collapsed="false">
      <c r="A116" s="97" t="s">
        <v>15</v>
      </c>
      <c r="B116" s="98" t="s">
        <v>169</v>
      </c>
      <c r="C116" s="94" t="n">
        <v>3</v>
      </c>
      <c r="D116" s="99" t="s">
        <v>150</v>
      </c>
      <c r="E116" s="94" t="s">
        <v>15</v>
      </c>
      <c r="F116" s="94" t="s">
        <v>15</v>
      </c>
      <c r="G116" s="94" t="s">
        <v>15</v>
      </c>
      <c r="H116" s="94" t="s">
        <v>15</v>
      </c>
      <c r="I116" s="94" t="s">
        <v>55</v>
      </c>
      <c r="J116" s="95"/>
    </row>
    <row r="117" customFormat="false" ht="21" hidden="false" customHeight="true" outlineLevel="0" collapsed="false">
      <c r="A117" s="97" t="s">
        <v>15</v>
      </c>
      <c r="B117" s="98" t="s">
        <v>170</v>
      </c>
      <c r="C117" s="94" t="n">
        <v>1</v>
      </c>
      <c r="D117" s="99" t="s">
        <v>150</v>
      </c>
      <c r="E117" s="94" t="s">
        <v>15</v>
      </c>
      <c r="F117" s="94" t="s">
        <v>15</v>
      </c>
      <c r="G117" s="94" t="s">
        <v>15</v>
      </c>
      <c r="H117" s="94" t="s">
        <v>15</v>
      </c>
      <c r="I117" s="94" t="s">
        <v>55</v>
      </c>
      <c r="J117" s="95"/>
    </row>
    <row r="118" customFormat="false" ht="21" hidden="false" customHeight="true" outlineLevel="0" collapsed="false">
      <c r="A118" s="97" t="s">
        <v>15</v>
      </c>
      <c r="B118" s="98" t="s">
        <v>171</v>
      </c>
      <c r="C118" s="94" t="n">
        <v>2</v>
      </c>
      <c r="D118" s="99" t="s">
        <v>150</v>
      </c>
      <c r="E118" s="94" t="s">
        <v>15</v>
      </c>
      <c r="F118" s="94" t="s">
        <v>15</v>
      </c>
      <c r="G118" s="94" t="s">
        <v>15</v>
      </c>
      <c r="H118" s="94" t="s">
        <v>15</v>
      </c>
      <c r="I118" s="94" t="s">
        <v>55</v>
      </c>
      <c r="J118" s="95"/>
    </row>
    <row r="119" customFormat="false" ht="21" hidden="false" customHeight="true" outlineLevel="0" collapsed="false">
      <c r="A119" s="97" t="s">
        <v>15</v>
      </c>
      <c r="B119" s="98" t="s">
        <v>172</v>
      </c>
      <c r="C119" s="94" t="n">
        <v>3</v>
      </c>
      <c r="D119" s="99" t="s">
        <v>150</v>
      </c>
      <c r="E119" s="94" t="s">
        <v>15</v>
      </c>
      <c r="F119" s="94" t="s">
        <v>15</v>
      </c>
      <c r="G119" s="94" t="s">
        <v>15</v>
      </c>
      <c r="H119" s="94" t="s">
        <v>15</v>
      </c>
      <c r="I119" s="94" t="s">
        <v>55</v>
      </c>
      <c r="J119" s="95"/>
    </row>
    <row r="120" customFormat="false" ht="21" hidden="false" customHeight="true" outlineLevel="0" collapsed="false">
      <c r="A120" s="97" t="s">
        <v>15</v>
      </c>
      <c r="B120" s="98" t="s">
        <v>173</v>
      </c>
      <c r="C120" s="94" t="n">
        <v>2</v>
      </c>
      <c r="D120" s="99" t="s">
        <v>150</v>
      </c>
      <c r="E120" s="94" t="s">
        <v>15</v>
      </c>
      <c r="F120" s="94" t="s">
        <v>15</v>
      </c>
      <c r="G120" s="94" t="s">
        <v>15</v>
      </c>
      <c r="H120" s="94" t="s">
        <v>15</v>
      </c>
      <c r="I120" s="94" t="s">
        <v>55</v>
      </c>
      <c r="J120" s="95"/>
    </row>
    <row r="121" customFormat="false" ht="21" hidden="false" customHeight="true" outlineLevel="0" collapsed="false">
      <c r="A121" s="97" t="s">
        <v>15</v>
      </c>
      <c r="B121" s="98" t="s">
        <v>174</v>
      </c>
      <c r="C121" s="94" t="n">
        <v>3</v>
      </c>
      <c r="D121" s="99" t="s">
        <v>150</v>
      </c>
      <c r="E121" s="94" t="s">
        <v>15</v>
      </c>
      <c r="F121" s="94" t="s">
        <v>15</v>
      </c>
      <c r="G121" s="94" t="s">
        <v>15</v>
      </c>
      <c r="H121" s="94" t="s">
        <v>15</v>
      </c>
      <c r="I121" s="94" t="s">
        <v>55</v>
      </c>
      <c r="J121" s="95"/>
    </row>
    <row r="122" customFormat="false" ht="21" hidden="false" customHeight="true" outlineLevel="0" collapsed="false">
      <c r="A122" s="97" t="s">
        <v>15</v>
      </c>
      <c r="B122" s="98" t="s">
        <v>175</v>
      </c>
      <c r="C122" s="94" t="n">
        <v>2</v>
      </c>
      <c r="D122" s="99" t="s">
        <v>150</v>
      </c>
      <c r="E122" s="94" t="s">
        <v>15</v>
      </c>
      <c r="F122" s="94" t="s">
        <v>15</v>
      </c>
      <c r="G122" s="94" t="s">
        <v>15</v>
      </c>
      <c r="H122" s="94" t="s">
        <v>15</v>
      </c>
      <c r="I122" s="94" t="s">
        <v>55</v>
      </c>
      <c r="J122" s="95"/>
    </row>
    <row r="123" customFormat="false" ht="21" hidden="false" customHeight="true" outlineLevel="0" collapsed="false">
      <c r="A123" s="97" t="s">
        <v>15</v>
      </c>
      <c r="B123" s="98" t="s">
        <v>176</v>
      </c>
      <c r="C123" s="94" t="n">
        <v>42</v>
      </c>
      <c r="D123" s="99" t="s">
        <v>177</v>
      </c>
      <c r="E123" s="94" t="s">
        <v>15</v>
      </c>
      <c r="F123" s="94" t="s">
        <v>15</v>
      </c>
      <c r="G123" s="94" t="s">
        <v>15</v>
      </c>
      <c r="H123" s="94" t="s">
        <v>15</v>
      </c>
      <c r="I123" s="94" t="s">
        <v>55</v>
      </c>
      <c r="J123" s="95"/>
    </row>
    <row r="124" customFormat="false" ht="21" hidden="false" customHeight="true" outlineLevel="0" collapsed="false">
      <c r="A124" s="97" t="s">
        <v>15</v>
      </c>
      <c r="B124" s="98" t="s">
        <v>178</v>
      </c>
      <c r="C124" s="112" t="n">
        <v>2.8</v>
      </c>
      <c r="D124" s="99" t="s">
        <v>107</v>
      </c>
      <c r="E124" s="94" t="s">
        <v>15</v>
      </c>
      <c r="F124" s="94" t="s">
        <v>15</v>
      </c>
      <c r="G124" s="94" t="s">
        <v>15</v>
      </c>
      <c r="H124" s="94" t="s">
        <v>15</v>
      </c>
      <c r="I124" s="94" t="s">
        <v>55</v>
      </c>
      <c r="J124" s="95"/>
    </row>
    <row r="125" customFormat="false" ht="21" hidden="false" customHeight="true" outlineLevel="0" collapsed="false">
      <c r="A125" s="97" t="s">
        <v>15</v>
      </c>
      <c r="B125" s="98" t="s">
        <v>179</v>
      </c>
      <c r="C125" s="112" t="n">
        <v>0.8</v>
      </c>
      <c r="D125" s="99" t="s">
        <v>107</v>
      </c>
      <c r="E125" s="94" t="s">
        <v>15</v>
      </c>
      <c r="F125" s="94" t="s">
        <v>15</v>
      </c>
      <c r="G125" s="94" t="s">
        <v>15</v>
      </c>
      <c r="H125" s="94" t="s">
        <v>15</v>
      </c>
      <c r="I125" s="94" t="s">
        <v>55</v>
      </c>
      <c r="J125" s="95"/>
    </row>
    <row r="126" customFormat="false" ht="21" hidden="false" customHeight="true" outlineLevel="0" collapsed="false">
      <c r="A126" s="97" t="s">
        <v>15</v>
      </c>
      <c r="B126" s="98" t="s">
        <v>180</v>
      </c>
      <c r="C126" s="112" t="n">
        <v>0.7</v>
      </c>
      <c r="D126" s="99" t="s">
        <v>107</v>
      </c>
      <c r="E126" s="94" t="s">
        <v>15</v>
      </c>
      <c r="F126" s="94" t="s">
        <v>15</v>
      </c>
      <c r="G126" s="94" t="s">
        <v>15</v>
      </c>
      <c r="H126" s="94" t="s">
        <v>15</v>
      </c>
      <c r="I126" s="94" t="s">
        <v>55</v>
      </c>
      <c r="J126" s="95"/>
    </row>
    <row r="127" customFormat="false" ht="21" hidden="false" customHeight="true" outlineLevel="0" collapsed="false">
      <c r="A127" s="97" t="s">
        <v>15</v>
      </c>
      <c r="B127" s="98" t="s">
        <v>181</v>
      </c>
      <c r="C127" s="94" t="n">
        <v>3</v>
      </c>
      <c r="D127" s="99" t="s">
        <v>150</v>
      </c>
      <c r="E127" s="94" t="s">
        <v>15</v>
      </c>
      <c r="F127" s="94" t="s">
        <v>15</v>
      </c>
      <c r="G127" s="94" t="s">
        <v>15</v>
      </c>
      <c r="H127" s="94" t="s">
        <v>15</v>
      </c>
      <c r="I127" s="94" t="s">
        <v>55</v>
      </c>
      <c r="J127" s="95"/>
    </row>
    <row r="128" customFormat="false" ht="21" hidden="false" customHeight="true" outlineLevel="0" collapsed="false">
      <c r="A128" s="100"/>
      <c r="B128" s="108" t="s">
        <v>182</v>
      </c>
      <c r="C128" s="105" t="s">
        <v>15</v>
      </c>
      <c r="D128" s="103"/>
      <c r="E128" s="94" t="s">
        <v>15</v>
      </c>
      <c r="F128" s="94" t="s">
        <v>15</v>
      </c>
      <c r="G128" s="94" t="s">
        <v>15</v>
      </c>
      <c r="H128" s="94" t="s">
        <v>15</v>
      </c>
      <c r="I128" s="94" t="s">
        <v>55</v>
      </c>
      <c r="J128" s="95"/>
    </row>
    <row r="129" customFormat="false" ht="21" hidden="false" customHeight="true" outlineLevel="0" collapsed="false">
      <c r="A129" s="97"/>
      <c r="B129" s="107" t="s">
        <v>92</v>
      </c>
      <c r="C129" s="92" t="s">
        <v>15</v>
      </c>
      <c r="D129" s="99"/>
      <c r="E129" s="94" t="s">
        <v>15</v>
      </c>
      <c r="F129" s="94" t="s">
        <v>15</v>
      </c>
      <c r="G129" s="94" t="s">
        <v>15</v>
      </c>
      <c r="H129" s="94" t="s">
        <v>15</v>
      </c>
      <c r="I129" s="94" t="s">
        <v>55</v>
      </c>
      <c r="J129" s="95"/>
    </row>
    <row r="130" customFormat="false" ht="21" hidden="false" customHeight="true" outlineLevel="0" collapsed="false">
      <c r="A130" s="97" t="s">
        <v>15</v>
      </c>
      <c r="B130" s="98" t="s">
        <v>183</v>
      </c>
      <c r="C130" s="113" t="n">
        <v>4.56</v>
      </c>
      <c r="D130" s="99" t="s">
        <v>177</v>
      </c>
      <c r="E130" s="94" t="s">
        <v>15</v>
      </c>
      <c r="F130" s="94" t="s">
        <v>15</v>
      </c>
      <c r="G130" s="94" t="s">
        <v>15</v>
      </c>
      <c r="H130" s="94" t="s">
        <v>15</v>
      </c>
      <c r="I130" s="94" t="s">
        <v>55</v>
      </c>
      <c r="J130" s="95"/>
    </row>
    <row r="131" customFormat="false" ht="21" hidden="false" customHeight="true" outlineLevel="0" collapsed="false">
      <c r="A131" s="97" t="s">
        <v>15</v>
      </c>
      <c r="B131" s="98" t="s">
        <v>184</v>
      </c>
      <c r="C131" s="113" t="n">
        <v>2.65</v>
      </c>
      <c r="D131" s="99" t="s">
        <v>177</v>
      </c>
      <c r="E131" s="94" t="s">
        <v>15</v>
      </c>
      <c r="F131" s="94" t="s">
        <v>15</v>
      </c>
      <c r="G131" s="94" t="s">
        <v>15</v>
      </c>
      <c r="H131" s="94" t="s">
        <v>15</v>
      </c>
      <c r="I131" s="94" t="s">
        <v>55</v>
      </c>
      <c r="J131" s="95"/>
    </row>
    <row r="132" customFormat="false" ht="21" hidden="false" customHeight="true" outlineLevel="0" collapsed="false">
      <c r="A132" s="97" t="s">
        <v>15</v>
      </c>
      <c r="B132" s="98" t="s">
        <v>185</v>
      </c>
      <c r="C132" s="94" t="n">
        <v>16</v>
      </c>
      <c r="D132" s="99" t="s">
        <v>186</v>
      </c>
      <c r="E132" s="94" t="s">
        <v>15</v>
      </c>
      <c r="F132" s="94" t="s">
        <v>15</v>
      </c>
      <c r="G132" s="94" t="s">
        <v>15</v>
      </c>
      <c r="H132" s="94" t="s">
        <v>15</v>
      </c>
      <c r="I132" s="94" t="s">
        <v>55</v>
      </c>
      <c r="J132" s="95"/>
    </row>
    <row r="133" customFormat="false" ht="21" hidden="false" customHeight="true" outlineLevel="0" collapsed="false">
      <c r="A133" s="97" t="s">
        <v>15</v>
      </c>
      <c r="B133" s="98" t="s">
        <v>187</v>
      </c>
      <c r="C133" s="94" t="n">
        <v>16</v>
      </c>
      <c r="D133" s="99" t="s">
        <v>186</v>
      </c>
      <c r="E133" s="94" t="s">
        <v>15</v>
      </c>
      <c r="F133" s="94" t="s">
        <v>15</v>
      </c>
      <c r="G133" s="94" t="s">
        <v>15</v>
      </c>
      <c r="H133" s="94" t="s">
        <v>15</v>
      </c>
      <c r="I133" s="94" t="s">
        <v>55</v>
      </c>
      <c r="J133" s="95"/>
    </row>
    <row r="134" customFormat="false" ht="21" hidden="false" customHeight="true" outlineLevel="0" collapsed="false">
      <c r="A134" s="97" t="s">
        <v>15</v>
      </c>
      <c r="B134" s="98" t="s">
        <v>188</v>
      </c>
      <c r="C134" s="112" t="n">
        <v>2.5</v>
      </c>
      <c r="D134" s="99" t="s">
        <v>70</v>
      </c>
      <c r="E134" s="94" t="s">
        <v>15</v>
      </c>
      <c r="F134" s="94" t="s">
        <v>15</v>
      </c>
      <c r="G134" s="94" t="s">
        <v>15</v>
      </c>
      <c r="H134" s="94" t="s">
        <v>15</v>
      </c>
      <c r="I134" s="94" t="s">
        <v>55</v>
      </c>
      <c r="J134" s="95"/>
    </row>
    <row r="135" customFormat="false" ht="21" hidden="false" customHeight="true" outlineLevel="0" collapsed="false">
      <c r="A135" s="97" t="s">
        <v>15</v>
      </c>
      <c r="B135" s="98" t="s">
        <v>189</v>
      </c>
      <c r="C135" s="94" t="n">
        <v>3</v>
      </c>
      <c r="D135" s="99" t="s">
        <v>186</v>
      </c>
      <c r="E135" s="94" t="s">
        <v>15</v>
      </c>
      <c r="F135" s="94" t="s">
        <v>15</v>
      </c>
      <c r="G135" s="94" t="s">
        <v>15</v>
      </c>
      <c r="H135" s="94" t="s">
        <v>15</v>
      </c>
      <c r="I135" s="94" t="s">
        <v>55</v>
      </c>
      <c r="J135" s="95"/>
    </row>
    <row r="136" customFormat="false" ht="21" hidden="false" customHeight="true" outlineLevel="0" collapsed="false">
      <c r="A136" s="97" t="s">
        <v>15</v>
      </c>
      <c r="B136" s="98" t="s">
        <v>190</v>
      </c>
      <c r="C136" s="94" t="n">
        <v>18</v>
      </c>
      <c r="D136" s="99" t="s">
        <v>186</v>
      </c>
      <c r="E136" s="94" t="s">
        <v>15</v>
      </c>
      <c r="F136" s="94" t="s">
        <v>15</v>
      </c>
      <c r="G136" s="94" t="s">
        <v>15</v>
      </c>
      <c r="H136" s="94" t="s">
        <v>15</v>
      </c>
      <c r="I136" s="94" t="s">
        <v>55</v>
      </c>
      <c r="J136" s="95"/>
    </row>
    <row r="137" customFormat="false" ht="21" hidden="false" customHeight="true" outlineLevel="0" collapsed="false">
      <c r="A137" s="97" t="s">
        <v>15</v>
      </c>
      <c r="B137" s="98" t="s">
        <v>191</v>
      </c>
      <c r="C137" s="112" t="n">
        <v>6.5</v>
      </c>
      <c r="D137" s="99" t="s">
        <v>107</v>
      </c>
      <c r="E137" s="94" t="s">
        <v>15</v>
      </c>
      <c r="F137" s="94" t="s">
        <v>15</v>
      </c>
      <c r="G137" s="94" t="s">
        <v>15</v>
      </c>
      <c r="H137" s="94" t="s">
        <v>15</v>
      </c>
      <c r="I137" s="94" t="s">
        <v>55</v>
      </c>
      <c r="J137" s="95"/>
    </row>
    <row r="138" customFormat="false" ht="21" hidden="false" customHeight="true" outlineLevel="0" collapsed="false">
      <c r="A138" s="97" t="s">
        <v>15</v>
      </c>
      <c r="B138" s="98" t="s">
        <v>192</v>
      </c>
      <c r="C138" s="94" t="n">
        <v>1</v>
      </c>
      <c r="D138" s="99" t="s">
        <v>193</v>
      </c>
      <c r="E138" s="94" t="s">
        <v>15</v>
      </c>
      <c r="F138" s="94" t="s">
        <v>15</v>
      </c>
      <c r="G138" s="94" t="s">
        <v>15</v>
      </c>
      <c r="H138" s="94" t="s">
        <v>15</v>
      </c>
      <c r="I138" s="94" t="s">
        <v>55</v>
      </c>
      <c r="J138" s="95"/>
    </row>
    <row r="139" customFormat="false" ht="21" hidden="false" customHeight="true" outlineLevel="0" collapsed="false">
      <c r="A139" s="97" t="s">
        <v>15</v>
      </c>
      <c r="B139" s="98" t="s">
        <v>194</v>
      </c>
      <c r="C139" s="94" t="n">
        <v>1</v>
      </c>
      <c r="D139" s="99" t="s">
        <v>193</v>
      </c>
      <c r="E139" s="94" t="s">
        <v>15</v>
      </c>
      <c r="F139" s="94" t="s">
        <v>15</v>
      </c>
      <c r="G139" s="94" t="s">
        <v>15</v>
      </c>
      <c r="H139" s="94" t="s">
        <v>15</v>
      </c>
      <c r="I139" s="94" t="s">
        <v>55</v>
      </c>
      <c r="J139" s="95"/>
    </row>
    <row r="140" customFormat="false" ht="21" hidden="false" customHeight="true" outlineLevel="0" collapsed="false">
      <c r="A140" s="97" t="s">
        <v>15</v>
      </c>
      <c r="B140" s="98" t="s">
        <v>195</v>
      </c>
      <c r="C140" s="94" t="n">
        <v>12</v>
      </c>
      <c r="D140" s="99" t="s">
        <v>107</v>
      </c>
      <c r="E140" s="94" t="s">
        <v>15</v>
      </c>
      <c r="F140" s="94" t="s">
        <v>15</v>
      </c>
      <c r="G140" s="94" t="s">
        <v>15</v>
      </c>
      <c r="H140" s="94" t="s">
        <v>15</v>
      </c>
      <c r="I140" s="94" t="s">
        <v>55</v>
      </c>
      <c r="J140" s="95"/>
    </row>
    <row r="141" customFormat="false" ht="21" hidden="false" customHeight="true" outlineLevel="0" collapsed="false">
      <c r="A141" s="100"/>
      <c r="B141" s="108" t="s">
        <v>196</v>
      </c>
      <c r="C141" s="105" t="s">
        <v>15</v>
      </c>
      <c r="D141" s="103"/>
      <c r="E141" s="94" t="s">
        <v>15</v>
      </c>
      <c r="F141" s="94" t="s">
        <v>15</v>
      </c>
      <c r="G141" s="94" t="s">
        <v>15</v>
      </c>
      <c r="H141" s="94" t="s">
        <v>15</v>
      </c>
      <c r="I141" s="94" t="s">
        <v>55</v>
      </c>
      <c r="J141" s="95"/>
    </row>
    <row r="142" customFormat="false" ht="21" hidden="false" customHeight="true" outlineLevel="0" collapsed="false">
      <c r="A142" s="97"/>
      <c r="B142" s="107" t="s">
        <v>93</v>
      </c>
      <c r="C142" s="92" t="s">
        <v>15</v>
      </c>
      <c r="D142" s="99"/>
      <c r="E142" s="94" t="s">
        <v>15</v>
      </c>
      <c r="F142" s="94" t="s">
        <v>15</v>
      </c>
      <c r="G142" s="94" t="s">
        <v>15</v>
      </c>
      <c r="H142" s="94" t="s">
        <v>15</v>
      </c>
      <c r="I142" s="94" t="s">
        <v>55</v>
      </c>
      <c r="J142" s="95"/>
    </row>
    <row r="143" customFormat="false" ht="21" hidden="false" customHeight="true" outlineLevel="0" collapsed="false">
      <c r="A143" s="97" t="s">
        <v>15</v>
      </c>
      <c r="B143" s="98" t="s">
        <v>197</v>
      </c>
      <c r="C143" s="94" t="n">
        <v>429</v>
      </c>
      <c r="D143" s="99" t="s">
        <v>70</v>
      </c>
      <c r="E143" s="94" t="s">
        <v>15</v>
      </c>
      <c r="F143" s="94" t="s">
        <v>15</v>
      </c>
      <c r="G143" s="94" t="s">
        <v>15</v>
      </c>
      <c r="H143" s="94" t="s">
        <v>15</v>
      </c>
      <c r="I143" s="94" t="s">
        <v>55</v>
      </c>
      <c r="J143" s="95"/>
    </row>
    <row r="144" customFormat="false" ht="21" hidden="false" customHeight="true" outlineLevel="0" collapsed="false">
      <c r="A144" s="97" t="s">
        <v>15</v>
      </c>
      <c r="B144" s="98" t="s">
        <v>198</v>
      </c>
      <c r="C144" s="94" t="n">
        <v>340</v>
      </c>
      <c r="D144" s="99" t="s">
        <v>70</v>
      </c>
      <c r="E144" s="94" t="s">
        <v>15</v>
      </c>
      <c r="F144" s="94" t="s">
        <v>15</v>
      </c>
      <c r="G144" s="94" t="s">
        <v>15</v>
      </c>
      <c r="H144" s="94" t="s">
        <v>15</v>
      </c>
      <c r="I144" s="94" t="s">
        <v>55</v>
      </c>
      <c r="J144" s="95"/>
    </row>
    <row r="145" customFormat="false" ht="21" hidden="false" customHeight="true" outlineLevel="0" collapsed="false">
      <c r="A145" s="97" t="s">
        <v>15</v>
      </c>
      <c r="B145" s="98" t="s">
        <v>199</v>
      </c>
      <c r="C145" s="94" t="n">
        <v>181</v>
      </c>
      <c r="D145" s="99" t="s">
        <v>70</v>
      </c>
      <c r="E145" s="94" t="s">
        <v>15</v>
      </c>
      <c r="F145" s="94" t="s">
        <v>15</v>
      </c>
      <c r="G145" s="94" t="s">
        <v>15</v>
      </c>
      <c r="H145" s="94" t="s">
        <v>15</v>
      </c>
      <c r="I145" s="94" t="s">
        <v>55</v>
      </c>
      <c r="J145" s="95"/>
    </row>
    <row r="146" customFormat="false" ht="21" hidden="false" customHeight="true" outlineLevel="0" collapsed="false">
      <c r="A146" s="97" t="s">
        <v>15</v>
      </c>
      <c r="B146" s="98" t="s">
        <v>200</v>
      </c>
      <c r="C146" s="94" t="n">
        <v>60</v>
      </c>
      <c r="D146" s="99" t="s">
        <v>70</v>
      </c>
      <c r="E146" s="94" t="s">
        <v>15</v>
      </c>
      <c r="F146" s="94" t="s">
        <v>15</v>
      </c>
      <c r="G146" s="94" t="s">
        <v>15</v>
      </c>
      <c r="H146" s="94" t="s">
        <v>15</v>
      </c>
      <c r="I146" s="94" t="s">
        <v>55</v>
      </c>
      <c r="J146" s="95"/>
    </row>
    <row r="147" customFormat="false" ht="21" hidden="false" customHeight="true" outlineLevel="0" collapsed="false">
      <c r="A147" s="97" t="s">
        <v>15</v>
      </c>
      <c r="B147" s="98" t="s">
        <v>201</v>
      </c>
      <c r="C147" s="94" t="n">
        <v>22</v>
      </c>
      <c r="D147" s="99" t="s">
        <v>70</v>
      </c>
      <c r="E147" s="94" t="s">
        <v>15</v>
      </c>
      <c r="F147" s="94" t="s">
        <v>15</v>
      </c>
      <c r="G147" s="94" t="s">
        <v>15</v>
      </c>
      <c r="H147" s="94" t="s">
        <v>15</v>
      </c>
      <c r="I147" s="94" t="s">
        <v>55</v>
      </c>
      <c r="J147" s="95"/>
    </row>
    <row r="148" customFormat="false" ht="21" hidden="false" customHeight="true" outlineLevel="0" collapsed="false">
      <c r="A148" s="100"/>
      <c r="B148" s="108" t="s">
        <v>202</v>
      </c>
      <c r="C148" s="105" t="s">
        <v>15</v>
      </c>
      <c r="D148" s="103"/>
      <c r="E148" s="94" t="s">
        <v>15</v>
      </c>
      <c r="F148" s="94" t="s">
        <v>15</v>
      </c>
      <c r="G148" s="94" t="s">
        <v>15</v>
      </c>
      <c r="H148" s="94" t="s">
        <v>15</v>
      </c>
      <c r="I148" s="94" t="s">
        <v>55</v>
      </c>
      <c r="J148" s="95"/>
    </row>
    <row r="149" customFormat="false" ht="21" hidden="false" customHeight="true" outlineLevel="0" collapsed="false">
      <c r="A149" s="97"/>
      <c r="B149" s="107" t="s">
        <v>94</v>
      </c>
      <c r="C149" s="92" t="s">
        <v>15</v>
      </c>
      <c r="D149" s="99"/>
      <c r="E149" s="94" t="s">
        <v>15</v>
      </c>
      <c r="F149" s="94" t="s">
        <v>15</v>
      </c>
      <c r="G149" s="94" t="s">
        <v>15</v>
      </c>
      <c r="H149" s="94" t="s">
        <v>15</v>
      </c>
      <c r="I149" s="94" t="s">
        <v>55</v>
      </c>
      <c r="J149" s="95"/>
    </row>
    <row r="150" customFormat="false" ht="21" hidden="false" customHeight="true" outlineLevel="0" collapsed="false">
      <c r="A150" s="97" t="s">
        <v>15</v>
      </c>
      <c r="B150" s="98" t="s">
        <v>203</v>
      </c>
      <c r="C150" s="112" t="n">
        <v>15.5</v>
      </c>
      <c r="D150" s="99" t="s">
        <v>107</v>
      </c>
      <c r="E150" s="94" t="s">
        <v>15</v>
      </c>
      <c r="F150" s="94" t="s">
        <v>15</v>
      </c>
      <c r="G150" s="94" t="s">
        <v>15</v>
      </c>
      <c r="H150" s="94" t="s">
        <v>15</v>
      </c>
      <c r="I150" s="94" t="s">
        <v>55</v>
      </c>
      <c r="J150" s="95"/>
    </row>
    <row r="151" customFormat="false" ht="21" hidden="false" customHeight="true" outlineLevel="0" collapsed="false">
      <c r="A151" s="97" t="s">
        <v>15</v>
      </c>
      <c r="B151" s="98" t="s">
        <v>204</v>
      </c>
      <c r="C151" s="94" t="n">
        <v>92</v>
      </c>
      <c r="D151" s="99" t="s">
        <v>107</v>
      </c>
      <c r="E151" s="94" t="s">
        <v>15</v>
      </c>
      <c r="F151" s="94" t="s">
        <v>15</v>
      </c>
      <c r="G151" s="94" t="s">
        <v>15</v>
      </c>
      <c r="H151" s="94" t="s">
        <v>15</v>
      </c>
      <c r="I151" s="94" t="s">
        <v>55</v>
      </c>
      <c r="J151" s="95"/>
    </row>
    <row r="152" customFormat="false" ht="21" hidden="false" customHeight="true" outlineLevel="0" collapsed="false">
      <c r="A152" s="97" t="s">
        <v>15</v>
      </c>
      <c r="B152" s="98" t="s">
        <v>205</v>
      </c>
      <c r="C152" s="94" t="n">
        <v>47</v>
      </c>
      <c r="D152" s="99" t="s">
        <v>107</v>
      </c>
      <c r="E152" s="94" t="s">
        <v>15</v>
      </c>
      <c r="F152" s="94" t="s">
        <v>15</v>
      </c>
      <c r="G152" s="94" t="s">
        <v>15</v>
      </c>
      <c r="H152" s="94" t="s">
        <v>15</v>
      </c>
      <c r="I152" s="94" t="s">
        <v>55</v>
      </c>
      <c r="J152" s="95"/>
    </row>
    <row r="153" customFormat="false" ht="21" hidden="false" customHeight="true" outlineLevel="0" collapsed="false">
      <c r="A153" s="97" t="s">
        <v>15</v>
      </c>
      <c r="B153" s="98" t="s">
        <v>206</v>
      </c>
      <c r="C153" s="94" t="n">
        <v>7</v>
      </c>
      <c r="D153" s="99" t="s">
        <v>107</v>
      </c>
      <c r="E153" s="94" t="s">
        <v>15</v>
      </c>
      <c r="F153" s="94" t="s">
        <v>15</v>
      </c>
      <c r="G153" s="94" t="s">
        <v>15</v>
      </c>
      <c r="H153" s="94" t="s">
        <v>15</v>
      </c>
      <c r="I153" s="94" t="s">
        <v>55</v>
      </c>
      <c r="J153" s="95"/>
    </row>
    <row r="154" customFormat="false" ht="21" hidden="false" customHeight="true" outlineLevel="0" collapsed="false">
      <c r="A154" s="97" t="s">
        <v>15</v>
      </c>
      <c r="B154" s="98" t="s">
        <v>207</v>
      </c>
      <c r="C154" s="94" t="n">
        <v>3</v>
      </c>
      <c r="D154" s="99" t="s">
        <v>107</v>
      </c>
      <c r="E154" s="94" t="s">
        <v>15</v>
      </c>
      <c r="F154" s="94" t="s">
        <v>15</v>
      </c>
      <c r="G154" s="94" t="s">
        <v>15</v>
      </c>
      <c r="H154" s="94" t="s">
        <v>15</v>
      </c>
      <c r="I154" s="94" t="s">
        <v>55</v>
      </c>
      <c r="J154" s="95"/>
    </row>
    <row r="155" customFormat="false" ht="21" hidden="false" customHeight="true" outlineLevel="0" collapsed="false">
      <c r="A155" s="100"/>
      <c r="B155" s="108" t="s">
        <v>208</v>
      </c>
      <c r="C155" s="105" t="s">
        <v>15</v>
      </c>
      <c r="D155" s="103"/>
      <c r="E155" s="94" t="s">
        <v>15</v>
      </c>
      <c r="F155" s="94" t="s">
        <v>15</v>
      </c>
      <c r="G155" s="94" t="s">
        <v>15</v>
      </c>
      <c r="H155" s="94" t="s">
        <v>15</v>
      </c>
      <c r="I155" s="94" t="s">
        <v>55</v>
      </c>
      <c r="J155" s="95"/>
    </row>
    <row r="156" customFormat="false" ht="21" hidden="false" customHeight="true" outlineLevel="0" collapsed="false">
      <c r="A156" s="90" t="n">
        <v>3</v>
      </c>
      <c r="B156" s="91" t="s">
        <v>23</v>
      </c>
      <c r="C156" s="92"/>
      <c r="D156" s="99"/>
      <c r="E156" s="94" t="s">
        <v>15</v>
      </c>
      <c r="F156" s="94" t="s">
        <v>15</v>
      </c>
      <c r="G156" s="94" t="s">
        <v>15</v>
      </c>
      <c r="H156" s="94" t="s">
        <v>15</v>
      </c>
      <c r="I156" s="94" t="s">
        <v>55</v>
      </c>
      <c r="J156" s="95"/>
    </row>
    <row r="157" customFormat="false" ht="21" hidden="false" customHeight="true" outlineLevel="0" collapsed="false">
      <c r="A157" s="97" t="s">
        <v>15</v>
      </c>
      <c r="B157" s="98" t="s">
        <v>209</v>
      </c>
      <c r="C157" s="94" t="n">
        <v>0</v>
      </c>
      <c r="D157" s="93" t="s">
        <v>15</v>
      </c>
      <c r="E157" s="94" t="s">
        <v>15</v>
      </c>
      <c r="F157" s="94" t="s">
        <v>15</v>
      </c>
      <c r="G157" s="94" t="s">
        <v>15</v>
      </c>
      <c r="H157" s="94" t="s">
        <v>15</v>
      </c>
      <c r="I157" s="94" t="s">
        <v>55</v>
      </c>
      <c r="J157" s="95"/>
    </row>
    <row r="158" customFormat="false" ht="21" hidden="false" customHeight="true" outlineLevel="0" collapsed="false">
      <c r="A158" s="97" t="s">
        <v>15</v>
      </c>
      <c r="B158" s="98" t="s">
        <v>210</v>
      </c>
      <c r="C158" s="94" t="n">
        <v>28</v>
      </c>
      <c r="D158" s="99" t="s">
        <v>107</v>
      </c>
      <c r="E158" s="94" t="s">
        <v>15</v>
      </c>
      <c r="F158" s="94" t="s">
        <v>15</v>
      </c>
      <c r="G158" s="94" t="s">
        <v>15</v>
      </c>
      <c r="H158" s="94" t="s">
        <v>15</v>
      </c>
      <c r="I158" s="94" t="s">
        <v>55</v>
      </c>
      <c r="J158" s="95"/>
    </row>
    <row r="159" customFormat="false" ht="21" hidden="false" customHeight="true" outlineLevel="0" collapsed="false">
      <c r="A159" s="97" t="s">
        <v>15</v>
      </c>
      <c r="B159" s="98" t="s">
        <v>211</v>
      </c>
      <c r="C159" s="94" t="n">
        <v>44</v>
      </c>
      <c r="D159" s="99" t="s">
        <v>107</v>
      </c>
      <c r="E159" s="94" t="s">
        <v>15</v>
      </c>
      <c r="F159" s="94" t="s">
        <v>15</v>
      </c>
      <c r="G159" s="94" t="s">
        <v>15</v>
      </c>
      <c r="H159" s="94" t="s">
        <v>15</v>
      </c>
      <c r="I159" s="94" t="s">
        <v>55</v>
      </c>
      <c r="J159" s="95"/>
    </row>
    <row r="160" customFormat="false" ht="21" hidden="false" customHeight="true" outlineLevel="0" collapsed="false">
      <c r="A160" s="97" t="s">
        <v>15</v>
      </c>
      <c r="B160" s="98" t="s">
        <v>212</v>
      </c>
      <c r="C160" s="94" t="n">
        <v>20</v>
      </c>
      <c r="D160" s="99" t="s">
        <v>107</v>
      </c>
      <c r="E160" s="94" t="s">
        <v>15</v>
      </c>
      <c r="F160" s="94" t="s">
        <v>15</v>
      </c>
      <c r="G160" s="94" t="s">
        <v>15</v>
      </c>
      <c r="H160" s="94" t="s">
        <v>15</v>
      </c>
      <c r="I160" s="94" t="s">
        <v>55</v>
      </c>
      <c r="J160" s="95"/>
    </row>
    <row r="161" customFormat="false" ht="21" hidden="false" customHeight="true" outlineLevel="0" collapsed="false">
      <c r="A161" s="97" t="s">
        <v>15</v>
      </c>
      <c r="B161" s="98" t="s">
        <v>213</v>
      </c>
      <c r="C161" s="94" t="n">
        <v>1</v>
      </c>
      <c r="D161" s="99" t="s">
        <v>214</v>
      </c>
      <c r="E161" s="94" t="s">
        <v>15</v>
      </c>
      <c r="F161" s="94" t="s">
        <v>15</v>
      </c>
      <c r="G161" s="94" t="s">
        <v>15</v>
      </c>
      <c r="H161" s="94" t="s">
        <v>15</v>
      </c>
      <c r="I161" s="94" t="s">
        <v>55</v>
      </c>
      <c r="J161" s="95"/>
    </row>
    <row r="162" customFormat="false" ht="21" hidden="false" customHeight="true" outlineLevel="0" collapsed="false">
      <c r="A162" s="97" t="s">
        <v>15</v>
      </c>
      <c r="B162" s="98" t="s">
        <v>215</v>
      </c>
      <c r="C162" s="94" t="n">
        <v>14</v>
      </c>
      <c r="D162" s="99" t="s">
        <v>214</v>
      </c>
      <c r="E162" s="94" t="s">
        <v>15</v>
      </c>
      <c r="F162" s="94" t="s">
        <v>15</v>
      </c>
      <c r="G162" s="94" t="s">
        <v>15</v>
      </c>
      <c r="H162" s="94" t="s">
        <v>15</v>
      </c>
      <c r="I162" s="94" t="s">
        <v>55</v>
      </c>
      <c r="J162" s="95"/>
    </row>
    <row r="163" customFormat="false" ht="21" hidden="false" customHeight="true" outlineLevel="0" collapsed="false">
      <c r="A163" s="97" t="s">
        <v>15</v>
      </c>
      <c r="B163" s="98" t="s">
        <v>216</v>
      </c>
      <c r="C163" s="94" t="n">
        <v>8</v>
      </c>
      <c r="D163" s="99" t="s">
        <v>214</v>
      </c>
      <c r="E163" s="94" t="s">
        <v>15</v>
      </c>
      <c r="F163" s="94" t="s">
        <v>15</v>
      </c>
      <c r="G163" s="94" t="s">
        <v>15</v>
      </c>
      <c r="H163" s="94" t="s">
        <v>15</v>
      </c>
      <c r="I163" s="94" t="s">
        <v>55</v>
      </c>
      <c r="J163" s="95"/>
    </row>
    <row r="164" customFormat="false" ht="21" hidden="false" customHeight="true" outlineLevel="0" collapsed="false">
      <c r="A164" s="97" t="s">
        <v>15</v>
      </c>
      <c r="B164" s="98" t="s">
        <v>217</v>
      </c>
      <c r="C164" s="94" t="n">
        <v>16</v>
      </c>
      <c r="D164" s="99" t="s">
        <v>214</v>
      </c>
      <c r="E164" s="94" t="s">
        <v>15</v>
      </c>
      <c r="F164" s="94" t="s">
        <v>15</v>
      </c>
      <c r="G164" s="94" t="s">
        <v>15</v>
      </c>
      <c r="H164" s="94" t="s">
        <v>15</v>
      </c>
      <c r="I164" s="94" t="s">
        <v>55</v>
      </c>
      <c r="J164" s="95"/>
    </row>
    <row r="165" customFormat="false" ht="21" hidden="false" customHeight="true" outlineLevel="0" collapsed="false">
      <c r="A165" s="97" t="s">
        <v>15</v>
      </c>
      <c r="B165" s="98" t="s">
        <v>218</v>
      </c>
      <c r="C165" s="94" t="n">
        <v>4</v>
      </c>
      <c r="D165" s="99" t="s">
        <v>214</v>
      </c>
      <c r="E165" s="94" t="s">
        <v>15</v>
      </c>
      <c r="F165" s="94" t="s">
        <v>15</v>
      </c>
      <c r="G165" s="94" t="s">
        <v>15</v>
      </c>
      <c r="H165" s="94" t="s">
        <v>15</v>
      </c>
      <c r="I165" s="94" t="s">
        <v>55</v>
      </c>
      <c r="J165" s="95"/>
    </row>
    <row r="166" customFormat="false" ht="21" hidden="false" customHeight="true" outlineLevel="0" collapsed="false">
      <c r="A166" s="97" t="s">
        <v>15</v>
      </c>
      <c r="B166" s="98" t="s">
        <v>219</v>
      </c>
      <c r="C166" s="94" t="n">
        <v>1</v>
      </c>
      <c r="D166" s="99" t="s">
        <v>214</v>
      </c>
      <c r="E166" s="94" t="s">
        <v>15</v>
      </c>
      <c r="F166" s="94" t="s">
        <v>15</v>
      </c>
      <c r="G166" s="94" t="s">
        <v>15</v>
      </c>
      <c r="H166" s="94" t="s">
        <v>15</v>
      </c>
      <c r="I166" s="94" t="s">
        <v>55</v>
      </c>
      <c r="J166" s="95"/>
    </row>
    <row r="167" customFormat="false" ht="21" hidden="false" customHeight="true" outlineLevel="0" collapsed="false">
      <c r="A167" s="97" t="s">
        <v>15</v>
      </c>
      <c r="B167" s="98" t="s">
        <v>220</v>
      </c>
      <c r="C167" s="94" t="n">
        <v>8</v>
      </c>
      <c r="D167" s="99" t="s">
        <v>214</v>
      </c>
      <c r="E167" s="94" t="s">
        <v>15</v>
      </c>
      <c r="F167" s="94" t="s">
        <v>15</v>
      </c>
      <c r="G167" s="94" t="s">
        <v>15</v>
      </c>
      <c r="H167" s="94" t="s">
        <v>15</v>
      </c>
      <c r="I167" s="94" t="s">
        <v>55</v>
      </c>
      <c r="J167" s="95"/>
    </row>
    <row r="168" customFormat="false" ht="21" hidden="false" customHeight="true" outlineLevel="0" collapsed="false">
      <c r="A168" s="97" t="s">
        <v>15</v>
      </c>
      <c r="B168" s="98" t="s">
        <v>221</v>
      </c>
      <c r="C168" s="94" t="n">
        <v>2</v>
      </c>
      <c r="D168" s="99" t="s">
        <v>214</v>
      </c>
      <c r="E168" s="94" t="s">
        <v>15</v>
      </c>
      <c r="F168" s="94" t="s">
        <v>15</v>
      </c>
      <c r="G168" s="94" t="s">
        <v>15</v>
      </c>
      <c r="H168" s="94" t="s">
        <v>15</v>
      </c>
      <c r="I168" s="94" t="s">
        <v>55</v>
      </c>
      <c r="J168" s="95"/>
    </row>
    <row r="169" customFormat="false" ht="21" hidden="false" customHeight="true" outlineLevel="0" collapsed="false">
      <c r="A169" s="97" t="s">
        <v>15</v>
      </c>
      <c r="B169" s="98" t="s">
        <v>222</v>
      </c>
      <c r="C169" s="94" t="n">
        <v>3</v>
      </c>
      <c r="D169" s="99" t="s">
        <v>214</v>
      </c>
      <c r="E169" s="94" t="s">
        <v>15</v>
      </c>
      <c r="F169" s="94" t="s">
        <v>15</v>
      </c>
      <c r="G169" s="94" t="s">
        <v>15</v>
      </c>
      <c r="H169" s="94" t="s">
        <v>15</v>
      </c>
      <c r="I169" s="94" t="s">
        <v>55</v>
      </c>
      <c r="J169" s="95"/>
    </row>
    <row r="170" customFormat="false" ht="21" hidden="false" customHeight="true" outlineLevel="0" collapsed="false">
      <c r="A170" s="97" t="s">
        <v>15</v>
      </c>
      <c r="B170" s="98" t="s">
        <v>223</v>
      </c>
      <c r="C170" s="94" t="n">
        <v>3</v>
      </c>
      <c r="D170" s="99" t="s">
        <v>214</v>
      </c>
      <c r="E170" s="94" t="s">
        <v>15</v>
      </c>
      <c r="F170" s="94" t="s">
        <v>15</v>
      </c>
      <c r="G170" s="94" t="s">
        <v>15</v>
      </c>
      <c r="H170" s="94" t="s">
        <v>15</v>
      </c>
      <c r="I170" s="94" t="s">
        <v>55</v>
      </c>
      <c r="J170" s="95"/>
    </row>
    <row r="171" customFormat="false" ht="21" hidden="false" customHeight="true" outlineLevel="0" collapsed="false">
      <c r="A171" s="97" t="s">
        <v>15</v>
      </c>
      <c r="B171" s="98" t="s">
        <v>224</v>
      </c>
      <c r="C171" s="94" t="n">
        <v>2</v>
      </c>
      <c r="D171" s="99" t="s">
        <v>214</v>
      </c>
      <c r="E171" s="94" t="s">
        <v>15</v>
      </c>
      <c r="F171" s="94" t="s">
        <v>15</v>
      </c>
      <c r="G171" s="94" t="s">
        <v>15</v>
      </c>
      <c r="H171" s="94" t="s">
        <v>15</v>
      </c>
      <c r="I171" s="94" t="s">
        <v>55</v>
      </c>
      <c r="J171" s="95"/>
    </row>
    <row r="172" customFormat="false" ht="21" hidden="false" customHeight="true" outlineLevel="0" collapsed="false">
      <c r="A172" s="97" t="s">
        <v>15</v>
      </c>
      <c r="B172" s="98" t="s">
        <v>225</v>
      </c>
      <c r="C172" s="94" t="n">
        <v>6</v>
      </c>
      <c r="D172" s="99" t="s">
        <v>214</v>
      </c>
      <c r="E172" s="94" t="s">
        <v>15</v>
      </c>
      <c r="F172" s="94" t="s">
        <v>15</v>
      </c>
      <c r="G172" s="94" t="s">
        <v>15</v>
      </c>
      <c r="H172" s="94" t="s">
        <v>15</v>
      </c>
      <c r="I172" s="94" t="s">
        <v>55</v>
      </c>
      <c r="J172" s="95"/>
    </row>
    <row r="173" customFormat="false" ht="21" hidden="false" customHeight="true" outlineLevel="0" collapsed="false">
      <c r="A173" s="97"/>
      <c r="B173" s="98" t="s">
        <v>226</v>
      </c>
      <c r="C173" s="94" t="n">
        <v>0</v>
      </c>
      <c r="D173" s="93" t="s">
        <v>15</v>
      </c>
      <c r="E173" s="94" t="s">
        <v>15</v>
      </c>
      <c r="F173" s="94" t="s">
        <v>15</v>
      </c>
      <c r="G173" s="94" t="s">
        <v>15</v>
      </c>
      <c r="H173" s="94" t="s">
        <v>15</v>
      </c>
      <c r="I173" s="94" t="s">
        <v>55</v>
      </c>
      <c r="J173" s="95"/>
    </row>
    <row r="174" customFormat="false" ht="21" hidden="false" customHeight="true" outlineLevel="0" collapsed="false">
      <c r="A174" s="97" t="s">
        <v>15</v>
      </c>
      <c r="B174" s="98" t="s">
        <v>227</v>
      </c>
      <c r="C174" s="94" t="n">
        <v>52</v>
      </c>
      <c r="D174" s="99" t="s">
        <v>107</v>
      </c>
      <c r="E174" s="94" t="s">
        <v>15</v>
      </c>
      <c r="F174" s="94" t="s">
        <v>15</v>
      </c>
      <c r="G174" s="94" t="s">
        <v>15</v>
      </c>
      <c r="H174" s="94" t="s">
        <v>15</v>
      </c>
      <c r="I174" s="94" t="s">
        <v>55</v>
      </c>
      <c r="J174" s="95"/>
    </row>
    <row r="175" customFormat="false" ht="21" hidden="false" customHeight="true" outlineLevel="0" collapsed="false">
      <c r="A175" s="97" t="s">
        <v>15</v>
      </c>
      <c r="B175" s="98" t="s">
        <v>228</v>
      </c>
      <c r="C175" s="94" t="n">
        <v>36</v>
      </c>
      <c r="D175" s="99" t="s">
        <v>107</v>
      </c>
      <c r="E175" s="94" t="s">
        <v>15</v>
      </c>
      <c r="F175" s="94" t="s">
        <v>15</v>
      </c>
      <c r="G175" s="94" t="s">
        <v>15</v>
      </c>
      <c r="H175" s="94" t="s">
        <v>15</v>
      </c>
      <c r="I175" s="94" t="s">
        <v>55</v>
      </c>
      <c r="J175" s="95"/>
    </row>
    <row r="176" customFormat="false" ht="21" hidden="false" customHeight="true" outlineLevel="0" collapsed="false">
      <c r="A176" s="97" t="s">
        <v>15</v>
      </c>
      <c r="B176" s="98" t="s">
        <v>229</v>
      </c>
      <c r="C176" s="94" t="n">
        <v>12</v>
      </c>
      <c r="D176" s="99" t="s">
        <v>214</v>
      </c>
      <c r="E176" s="94" t="s">
        <v>15</v>
      </c>
      <c r="F176" s="94" t="s">
        <v>15</v>
      </c>
      <c r="G176" s="94" t="s">
        <v>15</v>
      </c>
      <c r="H176" s="94" t="s">
        <v>15</v>
      </c>
      <c r="I176" s="94" t="s">
        <v>55</v>
      </c>
      <c r="J176" s="95"/>
    </row>
    <row r="177" customFormat="false" ht="21" hidden="false" customHeight="true" outlineLevel="0" collapsed="false">
      <c r="A177" s="97" t="s">
        <v>15</v>
      </c>
      <c r="B177" s="98" t="s">
        <v>230</v>
      </c>
      <c r="C177" s="94" t="n">
        <v>16</v>
      </c>
      <c r="D177" s="99" t="s">
        <v>214</v>
      </c>
      <c r="E177" s="94" t="s">
        <v>15</v>
      </c>
      <c r="F177" s="94" t="s">
        <v>15</v>
      </c>
      <c r="G177" s="94" t="s">
        <v>15</v>
      </c>
      <c r="H177" s="94" t="s">
        <v>15</v>
      </c>
      <c r="I177" s="94" t="s">
        <v>55</v>
      </c>
      <c r="J177" s="95"/>
    </row>
    <row r="178" customFormat="false" ht="21" hidden="false" customHeight="true" outlineLevel="0" collapsed="false">
      <c r="A178" s="97" t="s">
        <v>15</v>
      </c>
      <c r="B178" s="98" t="s">
        <v>231</v>
      </c>
      <c r="C178" s="94" t="n">
        <v>15</v>
      </c>
      <c r="D178" s="99" t="s">
        <v>214</v>
      </c>
      <c r="E178" s="94" t="s">
        <v>15</v>
      </c>
      <c r="F178" s="94" t="s">
        <v>15</v>
      </c>
      <c r="G178" s="94" t="s">
        <v>15</v>
      </c>
      <c r="H178" s="94" t="s">
        <v>15</v>
      </c>
      <c r="I178" s="94" t="s">
        <v>55</v>
      </c>
      <c r="J178" s="95"/>
    </row>
    <row r="179" customFormat="false" ht="21" hidden="false" customHeight="true" outlineLevel="0" collapsed="false">
      <c r="A179" s="97" t="s">
        <v>15</v>
      </c>
      <c r="B179" s="98" t="s">
        <v>232</v>
      </c>
      <c r="C179" s="94" t="n">
        <v>3</v>
      </c>
      <c r="D179" s="99" t="s">
        <v>214</v>
      </c>
      <c r="E179" s="94" t="s">
        <v>15</v>
      </c>
      <c r="F179" s="94" t="s">
        <v>15</v>
      </c>
      <c r="G179" s="94" t="s">
        <v>15</v>
      </c>
      <c r="H179" s="94" t="s">
        <v>15</v>
      </c>
      <c r="I179" s="94" t="s">
        <v>55</v>
      </c>
      <c r="J179" s="95"/>
    </row>
    <row r="180" customFormat="false" ht="21" hidden="false" customHeight="true" outlineLevel="0" collapsed="false">
      <c r="A180" s="97" t="s">
        <v>15</v>
      </c>
      <c r="B180" s="98" t="s">
        <v>233</v>
      </c>
      <c r="C180" s="94" t="n">
        <v>10</v>
      </c>
      <c r="D180" s="99" t="s">
        <v>214</v>
      </c>
      <c r="E180" s="94" t="s">
        <v>15</v>
      </c>
      <c r="F180" s="94" t="s">
        <v>15</v>
      </c>
      <c r="G180" s="94" t="s">
        <v>15</v>
      </c>
      <c r="H180" s="94" t="s">
        <v>15</v>
      </c>
      <c r="I180" s="94" t="s">
        <v>55</v>
      </c>
      <c r="J180" s="95"/>
    </row>
    <row r="181" customFormat="false" ht="21" hidden="false" customHeight="true" outlineLevel="0" collapsed="false">
      <c r="A181" s="97" t="s">
        <v>15</v>
      </c>
      <c r="B181" s="98" t="s">
        <v>234</v>
      </c>
      <c r="C181" s="94" t="n">
        <v>4</v>
      </c>
      <c r="D181" s="99" t="s">
        <v>214</v>
      </c>
      <c r="E181" s="94" t="s">
        <v>15</v>
      </c>
      <c r="F181" s="94" t="s">
        <v>15</v>
      </c>
      <c r="G181" s="94" t="s">
        <v>15</v>
      </c>
      <c r="H181" s="94" t="s">
        <v>15</v>
      </c>
      <c r="I181" s="94" t="s">
        <v>55</v>
      </c>
      <c r="J181" s="95"/>
    </row>
    <row r="182" customFormat="false" ht="21" hidden="false" customHeight="true" outlineLevel="0" collapsed="false">
      <c r="A182" s="97" t="s">
        <v>15</v>
      </c>
      <c r="B182" s="98" t="s">
        <v>235</v>
      </c>
      <c r="C182" s="94" t="n">
        <v>9</v>
      </c>
      <c r="D182" s="99" t="s">
        <v>214</v>
      </c>
      <c r="E182" s="94" t="s">
        <v>15</v>
      </c>
      <c r="F182" s="94" t="s">
        <v>15</v>
      </c>
      <c r="G182" s="94" t="s">
        <v>15</v>
      </c>
      <c r="H182" s="94" t="s">
        <v>15</v>
      </c>
      <c r="I182" s="94" t="s">
        <v>55</v>
      </c>
      <c r="J182" s="95"/>
    </row>
    <row r="183" customFormat="false" ht="21" hidden="false" customHeight="true" outlineLevel="0" collapsed="false">
      <c r="A183" s="97" t="s">
        <v>15</v>
      </c>
      <c r="B183" s="98" t="s">
        <v>236</v>
      </c>
      <c r="C183" s="94" t="n">
        <v>5</v>
      </c>
      <c r="D183" s="99" t="s">
        <v>214</v>
      </c>
      <c r="E183" s="94" t="s">
        <v>15</v>
      </c>
      <c r="F183" s="94" t="s">
        <v>15</v>
      </c>
      <c r="G183" s="94" t="s">
        <v>15</v>
      </c>
      <c r="H183" s="94" t="s">
        <v>15</v>
      </c>
      <c r="I183" s="94" t="s">
        <v>55</v>
      </c>
      <c r="J183" s="95"/>
    </row>
    <row r="184" customFormat="false" ht="21" hidden="false" customHeight="true" outlineLevel="0" collapsed="false">
      <c r="A184" s="97" t="s">
        <v>15</v>
      </c>
      <c r="B184" s="98" t="s">
        <v>237</v>
      </c>
      <c r="C184" s="94" t="n">
        <v>1</v>
      </c>
      <c r="D184" s="93" t="s">
        <v>238</v>
      </c>
      <c r="E184" s="94" t="s">
        <v>15</v>
      </c>
      <c r="F184" s="94" t="s">
        <v>15</v>
      </c>
      <c r="G184" s="94" t="s">
        <v>15</v>
      </c>
      <c r="H184" s="94" t="s">
        <v>15</v>
      </c>
      <c r="I184" s="94" t="s">
        <v>55</v>
      </c>
      <c r="J184" s="95"/>
    </row>
    <row r="185" customFormat="false" ht="21" hidden="false" customHeight="true" outlineLevel="0" collapsed="false">
      <c r="A185" s="97" t="s">
        <v>15</v>
      </c>
      <c r="B185" s="98" t="s">
        <v>239</v>
      </c>
      <c r="C185" s="94" t="n">
        <v>1</v>
      </c>
      <c r="D185" s="99" t="s">
        <v>240</v>
      </c>
      <c r="E185" s="94" t="s">
        <v>15</v>
      </c>
      <c r="F185" s="94" t="s">
        <v>15</v>
      </c>
      <c r="G185" s="94" t="s">
        <v>15</v>
      </c>
      <c r="H185" s="94" t="s">
        <v>15</v>
      </c>
      <c r="I185" s="94" t="s">
        <v>55</v>
      </c>
      <c r="J185" s="95"/>
    </row>
    <row r="186" customFormat="false" ht="21" hidden="false" customHeight="true" outlineLevel="0" collapsed="false">
      <c r="A186" s="97" t="s">
        <v>15</v>
      </c>
      <c r="B186" s="98" t="s">
        <v>241</v>
      </c>
      <c r="C186" s="94" t="n">
        <v>2</v>
      </c>
      <c r="D186" s="99" t="s">
        <v>240</v>
      </c>
      <c r="E186" s="94" t="s">
        <v>15</v>
      </c>
      <c r="F186" s="94" t="s">
        <v>15</v>
      </c>
      <c r="G186" s="94" t="s">
        <v>15</v>
      </c>
      <c r="H186" s="94" t="s">
        <v>15</v>
      </c>
      <c r="I186" s="94" t="s">
        <v>55</v>
      </c>
      <c r="J186" s="95"/>
    </row>
    <row r="187" customFormat="false" ht="21" hidden="false" customHeight="true" outlineLevel="0" collapsed="false">
      <c r="A187" s="100"/>
      <c r="B187" s="104" t="s">
        <v>242</v>
      </c>
      <c r="C187" s="105" t="s">
        <v>15</v>
      </c>
      <c r="D187" s="103"/>
      <c r="E187" s="94" t="s">
        <v>15</v>
      </c>
      <c r="F187" s="94" t="s">
        <v>15</v>
      </c>
      <c r="G187" s="94" t="s">
        <v>15</v>
      </c>
      <c r="H187" s="94" t="s">
        <v>15</v>
      </c>
      <c r="I187" s="94" t="s">
        <v>55</v>
      </c>
      <c r="J187" s="95"/>
    </row>
    <row r="188" customFormat="false" ht="21" hidden="false" customHeight="true" outlineLevel="0" collapsed="false">
      <c r="A188" s="90" t="n">
        <v>4</v>
      </c>
      <c r="B188" s="91" t="s">
        <v>243</v>
      </c>
      <c r="C188" s="92" t="s">
        <v>15</v>
      </c>
      <c r="D188" s="99"/>
      <c r="E188" s="94" t="s">
        <v>15</v>
      </c>
      <c r="F188" s="94" t="s">
        <v>15</v>
      </c>
      <c r="G188" s="94" t="s">
        <v>15</v>
      </c>
      <c r="H188" s="94" t="s">
        <v>15</v>
      </c>
      <c r="I188" s="94" t="s">
        <v>55</v>
      </c>
      <c r="J188" s="95"/>
    </row>
    <row r="189" customFormat="false" ht="21" hidden="false" customHeight="true" outlineLevel="0" collapsed="false">
      <c r="A189" s="97" t="s">
        <v>15</v>
      </c>
      <c r="B189" s="98" t="s">
        <v>244</v>
      </c>
      <c r="C189" s="94" t="s">
        <v>15</v>
      </c>
      <c r="D189" s="99" t="s">
        <v>86</v>
      </c>
      <c r="E189" s="94" t="s">
        <v>15</v>
      </c>
      <c r="F189" s="94" t="s">
        <v>15</v>
      </c>
      <c r="G189" s="94" t="s">
        <v>15</v>
      </c>
      <c r="H189" s="94" t="s">
        <v>15</v>
      </c>
      <c r="I189" s="94" t="s">
        <v>55</v>
      </c>
      <c r="J189" s="95"/>
    </row>
    <row r="190" customFormat="false" ht="21" hidden="false" customHeight="true" outlineLevel="0" collapsed="false">
      <c r="A190" s="97" t="s">
        <v>15</v>
      </c>
      <c r="B190" s="98" t="s">
        <v>245</v>
      </c>
      <c r="C190" s="94" t="s">
        <v>15</v>
      </c>
      <c r="D190" s="99" t="s">
        <v>86</v>
      </c>
      <c r="E190" s="94" t="s">
        <v>15</v>
      </c>
      <c r="F190" s="94" t="s">
        <v>15</v>
      </c>
      <c r="G190" s="94" t="s">
        <v>15</v>
      </c>
      <c r="H190" s="94" t="s">
        <v>15</v>
      </c>
      <c r="I190" s="94" t="s">
        <v>55</v>
      </c>
      <c r="J190" s="95"/>
    </row>
    <row r="191" customFormat="false" ht="21" hidden="false" customHeight="true" outlineLevel="0" collapsed="false">
      <c r="A191" s="97" t="s">
        <v>15</v>
      </c>
      <c r="B191" s="98" t="s">
        <v>246</v>
      </c>
      <c r="C191" s="94" t="s">
        <v>15</v>
      </c>
      <c r="D191" s="99" t="s">
        <v>86</v>
      </c>
      <c r="E191" s="94" t="s">
        <v>15</v>
      </c>
      <c r="F191" s="94" t="s">
        <v>15</v>
      </c>
      <c r="G191" s="94" t="s">
        <v>15</v>
      </c>
      <c r="H191" s="94" t="s">
        <v>15</v>
      </c>
      <c r="I191" s="94" t="s">
        <v>55</v>
      </c>
      <c r="J191" s="95"/>
    </row>
    <row r="192" customFormat="false" ht="21" hidden="false" customHeight="true" outlineLevel="0" collapsed="false">
      <c r="A192" s="100"/>
      <c r="B192" s="104" t="s">
        <v>247</v>
      </c>
      <c r="C192" s="105" t="s">
        <v>15</v>
      </c>
      <c r="D192" s="103"/>
      <c r="E192" s="94" t="s">
        <v>15</v>
      </c>
      <c r="F192" s="94" t="s">
        <v>15</v>
      </c>
      <c r="G192" s="94" t="s">
        <v>15</v>
      </c>
      <c r="H192" s="94" t="s">
        <v>15</v>
      </c>
      <c r="I192" s="94" t="s">
        <v>55</v>
      </c>
      <c r="J192" s="95"/>
    </row>
    <row r="193" customFormat="false" ht="21" hidden="false" customHeight="true" outlineLevel="0" collapsed="false">
      <c r="A193" s="97"/>
      <c r="B193" s="107" t="s">
        <v>244</v>
      </c>
      <c r="C193" s="92" t="s">
        <v>15</v>
      </c>
      <c r="D193" s="99"/>
      <c r="E193" s="94" t="s">
        <v>15</v>
      </c>
      <c r="F193" s="94" t="s">
        <v>15</v>
      </c>
      <c r="G193" s="94" t="s">
        <v>15</v>
      </c>
      <c r="H193" s="94" t="s">
        <v>15</v>
      </c>
      <c r="I193" s="94" t="s">
        <v>55</v>
      </c>
      <c r="J193" s="95"/>
    </row>
    <row r="194" customFormat="false" ht="21" hidden="false" customHeight="true" outlineLevel="0" collapsed="false">
      <c r="A194" s="97" t="s">
        <v>15</v>
      </c>
      <c r="B194" s="98" t="s">
        <v>248</v>
      </c>
      <c r="C194" s="94" t="n">
        <v>0</v>
      </c>
      <c r="D194" s="93" t="s">
        <v>15</v>
      </c>
      <c r="E194" s="94" t="s">
        <v>15</v>
      </c>
      <c r="F194" s="94" t="s">
        <v>15</v>
      </c>
      <c r="G194" s="94" t="s">
        <v>15</v>
      </c>
      <c r="H194" s="94" t="s">
        <v>15</v>
      </c>
      <c r="I194" s="94" t="s">
        <v>55</v>
      </c>
      <c r="J194" s="95"/>
    </row>
    <row r="195" customFormat="false" ht="21" hidden="false" customHeight="true" outlineLevel="0" collapsed="false">
      <c r="A195" s="97" t="s">
        <v>15</v>
      </c>
      <c r="B195" s="98" t="s">
        <v>249</v>
      </c>
      <c r="C195" s="94" t="n">
        <v>1</v>
      </c>
      <c r="D195" s="93" t="s">
        <v>250</v>
      </c>
      <c r="E195" s="94" t="s">
        <v>15</v>
      </c>
      <c r="F195" s="94" t="s">
        <v>15</v>
      </c>
      <c r="G195" s="94" t="s">
        <v>15</v>
      </c>
      <c r="H195" s="94" t="s">
        <v>15</v>
      </c>
      <c r="I195" s="94" t="s">
        <v>55</v>
      </c>
      <c r="J195" s="95"/>
    </row>
    <row r="196" customFormat="false" ht="21" hidden="false" customHeight="true" outlineLevel="0" collapsed="false">
      <c r="A196" s="97" t="s">
        <v>15</v>
      </c>
      <c r="B196" s="98" t="s">
        <v>251</v>
      </c>
      <c r="C196" s="94" t="n">
        <v>1</v>
      </c>
      <c r="D196" s="93" t="s">
        <v>250</v>
      </c>
      <c r="E196" s="94" t="s">
        <v>15</v>
      </c>
      <c r="F196" s="94" t="s">
        <v>15</v>
      </c>
      <c r="G196" s="94" t="s">
        <v>15</v>
      </c>
      <c r="H196" s="94" t="s">
        <v>15</v>
      </c>
      <c r="I196" s="94" t="s">
        <v>55</v>
      </c>
      <c r="J196" s="95"/>
    </row>
    <row r="197" customFormat="false" ht="21" hidden="false" customHeight="true" outlineLevel="0" collapsed="false">
      <c r="A197" s="97" t="s">
        <v>15</v>
      </c>
      <c r="B197" s="98" t="s">
        <v>252</v>
      </c>
      <c r="C197" s="94" t="n">
        <v>6</v>
      </c>
      <c r="D197" s="93" t="s">
        <v>250</v>
      </c>
      <c r="E197" s="94" t="s">
        <v>15</v>
      </c>
      <c r="F197" s="94" t="s">
        <v>15</v>
      </c>
      <c r="G197" s="94" t="s">
        <v>15</v>
      </c>
      <c r="H197" s="94" t="s">
        <v>15</v>
      </c>
      <c r="I197" s="94" t="s">
        <v>55</v>
      </c>
      <c r="J197" s="95"/>
    </row>
    <row r="198" customFormat="false" ht="21" hidden="false" customHeight="true" outlineLevel="0" collapsed="false">
      <c r="A198" s="97" t="s">
        <v>15</v>
      </c>
      <c r="B198" s="98" t="s">
        <v>253</v>
      </c>
      <c r="C198" s="94" t="n">
        <v>1</v>
      </c>
      <c r="D198" s="93" t="s">
        <v>250</v>
      </c>
      <c r="E198" s="94" t="s">
        <v>15</v>
      </c>
      <c r="F198" s="94" t="s">
        <v>15</v>
      </c>
      <c r="G198" s="94" t="s">
        <v>15</v>
      </c>
      <c r="H198" s="94" t="s">
        <v>15</v>
      </c>
      <c r="I198" s="94" t="s">
        <v>55</v>
      </c>
      <c r="J198" s="95"/>
    </row>
    <row r="199" customFormat="false" ht="21" hidden="false" customHeight="true" outlineLevel="0" collapsed="false">
      <c r="A199" s="97" t="s">
        <v>15</v>
      </c>
      <c r="B199" s="98" t="s">
        <v>254</v>
      </c>
      <c r="C199" s="94" t="n">
        <v>0</v>
      </c>
      <c r="D199" s="93" t="s">
        <v>15</v>
      </c>
      <c r="E199" s="94" t="s">
        <v>15</v>
      </c>
      <c r="F199" s="94" t="s">
        <v>15</v>
      </c>
      <c r="G199" s="94" t="s">
        <v>15</v>
      </c>
      <c r="H199" s="94" t="s">
        <v>15</v>
      </c>
      <c r="I199" s="94" t="s">
        <v>55</v>
      </c>
      <c r="J199" s="95"/>
    </row>
    <row r="200" customFormat="false" ht="21" hidden="false" customHeight="true" outlineLevel="0" collapsed="false">
      <c r="A200" s="97" t="s">
        <v>15</v>
      </c>
      <c r="B200" s="98" t="s">
        <v>255</v>
      </c>
      <c r="C200" s="94" t="n">
        <v>10</v>
      </c>
      <c r="D200" s="93" t="s">
        <v>256</v>
      </c>
      <c r="E200" s="94" t="s">
        <v>15</v>
      </c>
      <c r="F200" s="94" t="s">
        <v>15</v>
      </c>
      <c r="G200" s="94" t="s">
        <v>15</v>
      </c>
      <c r="H200" s="94" t="s">
        <v>15</v>
      </c>
      <c r="I200" s="94" t="s">
        <v>55</v>
      </c>
      <c r="J200" s="95"/>
    </row>
    <row r="201" customFormat="false" ht="21" hidden="false" customHeight="true" outlineLevel="0" collapsed="false">
      <c r="A201" s="97" t="s">
        <v>15</v>
      </c>
      <c r="B201" s="98" t="s">
        <v>257</v>
      </c>
      <c r="C201" s="94" t="n">
        <v>96</v>
      </c>
      <c r="D201" s="93" t="s">
        <v>256</v>
      </c>
      <c r="E201" s="94" t="s">
        <v>15</v>
      </c>
      <c r="F201" s="94" t="s">
        <v>15</v>
      </c>
      <c r="G201" s="94" t="s">
        <v>15</v>
      </c>
      <c r="H201" s="94" t="s">
        <v>15</v>
      </c>
      <c r="I201" s="94" t="s">
        <v>55</v>
      </c>
      <c r="J201" s="95"/>
    </row>
    <row r="202" customFormat="false" ht="21" hidden="false" customHeight="true" outlineLevel="0" collapsed="false">
      <c r="A202" s="97" t="s">
        <v>15</v>
      </c>
      <c r="B202" s="98" t="s">
        <v>258</v>
      </c>
      <c r="C202" s="94" t="n">
        <v>400</v>
      </c>
      <c r="D202" s="93" t="s">
        <v>256</v>
      </c>
      <c r="E202" s="94" t="s">
        <v>15</v>
      </c>
      <c r="F202" s="94" t="s">
        <v>15</v>
      </c>
      <c r="G202" s="94" t="s">
        <v>15</v>
      </c>
      <c r="H202" s="94" t="s">
        <v>15</v>
      </c>
      <c r="I202" s="94" t="s">
        <v>55</v>
      </c>
      <c r="J202" s="95"/>
    </row>
    <row r="203" customFormat="false" ht="21" hidden="false" customHeight="true" outlineLevel="0" collapsed="false">
      <c r="A203" s="97" t="s">
        <v>15</v>
      </c>
      <c r="B203" s="98" t="s">
        <v>259</v>
      </c>
      <c r="C203" s="94" t="n">
        <v>20</v>
      </c>
      <c r="D203" s="93" t="s">
        <v>256</v>
      </c>
      <c r="E203" s="94" t="s">
        <v>15</v>
      </c>
      <c r="F203" s="94" t="s">
        <v>15</v>
      </c>
      <c r="G203" s="94" t="s">
        <v>15</v>
      </c>
      <c r="H203" s="94" t="s">
        <v>15</v>
      </c>
      <c r="I203" s="94" t="s">
        <v>55</v>
      </c>
      <c r="J203" s="95"/>
    </row>
    <row r="204" customFormat="false" ht="21" hidden="false" customHeight="true" outlineLevel="0" collapsed="false">
      <c r="A204" s="97" t="s">
        <v>15</v>
      </c>
      <c r="B204" s="98" t="s">
        <v>260</v>
      </c>
      <c r="C204" s="94" t="n">
        <v>5</v>
      </c>
      <c r="D204" s="93" t="s">
        <v>256</v>
      </c>
      <c r="E204" s="94" t="s">
        <v>15</v>
      </c>
      <c r="F204" s="94" t="s">
        <v>15</v>
      </c>
      <c r="G204" s="94" t="s">
        <v>15</v>
      </c>
      <c r="H204" s="94" t="s">
        <v>15</v>
      </c>
      <c r="I204" s="94" t="s">
        <v>55</v>
      </c>
      <c r="J204" s="95"/>
    </row>
    <row r="205" customFormat="false" ht="21" hidden="false" customHeight="true" outlineLevel="0" collapsed="false">
      <c r="A205" s="97" t="s">
        <v>15</v>
      </c>
      <c r="B205" s="98" t="s">
        <v>261</v>
      </c>
      <c r="C205" s="94" t="n">
        <v>1200</v>
      </c>
      <c r="D205" s="93" t="s">
        <v>256</v>
      </c>
      <c r="E205" s="94" t="s">
        <v>15</v>
      </c>
      <c r="F205" s="94" t="s">
        <v>15</v>
      </c>
      <c r="G205" s="94" t="s">
        <v>15</v>
      </c>
      <c r="H205" s="94" t="s">
        <v>15</v>
      </c>
      <c r="I205" s="94" t="s">
        <v>55</v>
      </c>
      <c r="J205" s="95"/>
    </row>
    <row r="206" customFormat="false" ht="21" hidden="false" customHeight="true" outlineLevel="0" collapsed="false">
      <c r="A206" s="97" t="s">
        <v>15</v>
      </c>
      <c r="B206" s="98" t="s">
        <v>262</v>
      </c>
      <c r="C206" s="94" t="n">
        <v>1</v>
      </c>
      <c r="D206" s="93" t="s">
        <v>263</v>
      </c>
      <c r="E206" s="94" t="s">
        <v>15</v>
      </c>
      <c r="F206" s="94" t="s">
        <v>15</v>
      </c>
      <c r="G206" s="94" t="s">
        <v>15</v>
      </c>
      <c r="H206" s="94" t="s">
        <v>15</v>
      </c>
      <c r="I206" s="94" t="s">
        <v>55</v>
      </c>
      <c r="J206" s="95"/>
    </row>
    <row r="207" customFormat="false" ht="21" hidden="false" customHeight="true" outlineLevel="0" collapsed="false">
      <c r="A207" s="97" t="s">
        <v>15</v>
      </c>
      <c r="B207" s="98" t="s">
        <v>264</v>
      </c>
      <c r="C207" s="94" t="n">
        <v>0</v>
      </c>
      <c r="D207" s="93" t="s">
        <v>15</v>
      </c>
      <c r="E207" s="94" t="s">
        <v>15</v>
      </c>
      <c r="F207" s="94" t="s">
        <v>15</v>
      </c>
      <c r="G207" s="94" t="s">
        <v>15</v>
      </c>
      <c r="H207" s="94" t="s">
        <v>15</v>
      </c>
      <c r="I207" s="94" t="s">
        <v>55</v>
      </c>
      <c r="J207" s="95"/>
    </row>
    <row r="208" customFormat="false" ht="21" hidden="false" customHeight="true" outlineLevel="0" collapsed="false">
      <c r="A208" s="97" t="s">
        <v>15</v>
      </c>
      <c r="B208" s="98" t="s">
        <v>265</v>
      </c>
      <c r="C208" s="94" t="n">
        <v>13</v>
      </c>
      <c r="D208" s="93" t="s">
        <v>250</v>
      </c>
      <c r="E208" s="94" t="s">
        <v>15</v>
      </c>
      <c r="F208" s="94" t="s">
        <v>15</v>
      </c>
      <c r="G208" s="94" t="s">
        <v>15</v>
      </c>
      <c r="H208" s="94" t="s">
        <v>15</v>
      </c>
      <c r="I208" s="94" t="s">
        <v>55</v>
      </c>
      <c r="J208" s="95"/>
    </row>
    <row r="209" customFormat="false" ht="21" hidden="false" customHeight="true" outlineLevel="0" collapsed="false">
      <c r="A209" s="97" t="s">
        <v>15</v>
      </c>
      <c r="B209" s="98" t="s">
        <v>266</v>
      </c>
      <c r="C209" s="94" t="n">
        <v>26</v>
      </c>
      <c r="D209" s="93" t="s">
        <v>250</v>
      </c>
      <c r="E209" s="94" t="s">
        <v>15</v>
      </c>
      <c r="F209" s="94" t="s">
        <v>15</v>
      </c>
      <c r="G209" s="94" t="s">
        <v>15</v>
      </c>
      <c r="H209" s="94" t="s">
        <v>15</v>
      </c>
      <c r="I209" s="94" t="s">
        <v>55</v>
      </c>
      <c r="J209" s="95"/>
    </row>
    <row r="210" customFormat="false" ht="21" hidden="false" customHeight="true" outlineLevel="0" collapsed="false">
      <c r="A210" s="97" t="s">
        <v>15</v>
      </c>
      <c r="B210" s="98" t="s">
        <v>267</v>
      </c>
      <c r="C210" s="94" t="n">
        <v>5</v>
      </c>
      <c r="D210" s="93" t="s">
        <v>250</v>
      </c>
      <c r="E210" s="94" t="s">
        <v>15</v>
      </c>
      <c r="F210" s="94" t="s">
        <v>15</v>
      </c>
      <c r="G210" s="94" t="s">
        <v>15</v>
      </c>
      <c r="H210" s="94" t="s">
        <v>15</v>
      </c>
      <c r="I210" s="94" t="s">
        <v>55</v>
      </c>
      <c r="J210" s="95"/>
    </row>
    <row r="211" customFormat="false" ht="21" hidden="false" customHeight="true" outlineLevel="0" collapsed="false">
      <c r="A211" s="100"/>
      <c r="B211" s="110" t="s">
        <v>268</v>
      </c>
      <c r="C211" s="102" t="n">
        <v>1</v>
      </c>
      <c r="D211" s="111" t="s">
        <v>250</v>
      </c>
      <c r="E211" s="94" t="s">
        <v>15</v>
      </c>
      <c r="F211" s="94" t="s">
        <v>15</v>
      </c>
      <c r="G211" s="94" t="s">
        <v>15</v>
      </c>
      <c r="H211" s="94" t="s">
        <v>15</v>
      </c>
      <c r="I211" s="94" t="s">
        <v>55</v>
      </c>
      <c r="J211" s="95"/>
    </row>
    <row r="212" customFormat="false" ht="21" hidden="false" customHeight="true" outlineLevel="0" collapsed="false">
      <c r="A212" s="97"/>
      <c r="B212" s="98" t="s">
        <v>269</v>
      </c>
      <c r="C212" s="94" t="n">
        <v>6</v>
      </c>
      <c r="D212" s="93" t="s">
        <v>250</v>
      </c>
      <c r="E212" s="94" t="s">
        <v>15</v>
      </c>
      <c r="F212" s="94" t="s">
        <v>15</v>
      </c>
      <c r="G212" s="94" t="s">
        <v>15</v>
      </c>
      <c r="H212" s="94" t="s">
        <v>15</v>
      </c>
      <c r="I212" s="94" t="s">
        <v>55</v>
      </c>
      <c r="J212" s="95"/>
    </row>
    <row r="213" customFormat="false" ht="21" hidden="false" customHeight="true" outlineLevel="0" collapsed="false">
      <c r="A213" s="97" t="s">
        <v>15</v>
      </c>
      <c r="B213" s="110" t="s">
        <v>270</v>
      </c>
      <c r="C213" s="102" t="n">
        <v>7</v>
      </c>
      <c r="D213" s="111" t="s">
        <v>250</v>
      </c>
      <c r="E213" s="94" t="s">
        <v>15</v>
      </c>
      <c r="F213" s="94" t="s">
        <v>15</v>
      </c>
      <c r="G213" s="94" t="s">
        <v>15</v>
      </c>
      <c r="H213" s="94" t="s">
        <v>15</v>
      </c>
      <c r="I213" s="94" t="s">
        <v>55</v>
      </c>
      <c r="J213" s="95"/>
    </row>
    <row r="214" customFormat="false" ht="21" hidden="false" customHeight="true" outlineLevel="0" collapsed="false">
      <c r="A214" s="97" t="s">
        <v>15</v>
      </c>
      <c r="B214" s="98" t="s">
        <v>271</v>
      </c>
      <c r="C214" s="94" t="n">
        <v>10</v>
      </c>
      <c r="D214" s="93" t="s">
        <v>250</v>
      </c>
      <c r="E214" s="94" t="s">
        <v>15</v>
      </c>
      <c r="F214" s="94" t="s">
        <v>15</v>
      </c>
      <c r="G214" s="94" t="s">
        <v>15</v>
      </c>
      <c r="H214" s="94" t="s">
        <v>15</v>
      </c>
      <c r="I214" s="94" t="s">
        <v>55</v>
      </c>
      <c r="J214" s="95"/>
    </row>
    <row r="215" customFormat="false" ht="21" hidden="false" customHeight="true" outlineLevel="0" collapsed="false">
      <c r="A215" s="97" t="s">
        <v>15</v>
      </c>
      <c r="B215" s="98" t="s">
        <v>272</v>
      </c>
      <c r="C215" s="94" t="n">
        <v>1</v>
      </c>
      <c r="D215" s="93" t="s">
        <v>250</v>
      </c>
      <c r="E215" s="94" t="s">
        <v>15</v>
      </c>
      <c r="F215" s="94" t="s">
        <v>15</v>
      </c>
      <c r="G215" s="94" t="s">
        <v>15</v>
      </c>
      <c r="H215" s="94" t="s">
        <v>15</v>
      </c>
      <c r="I215" s="94" t="s">
        <v>55</v>
      </c>
      <c r="J215" s="95"/>
    </row>
    <row r="216" customFormat="false" ht="21" hidden="false" customHeight="true" outlineLevel="0" collapsed="false">
      <c r="A216" s="97" t="s">
        <v>15</v>
      </c>
      <c r="B216" s="98" t="s">
        <v>273</v>
      </c>
      <c r="C216" s="94" t="n">
        <v>1</v>
      </c>
      <c r="D216" s="93" t="s">
        <v>250</v>
      </c>
      <c r="E216" s="94" t="s">
        <v>15</v>
      </c>
      <c r="F216" s="94" t="s">
        <v>15</v>
      </c>
      <c r="G216" s="94" t="s">
        <v>15</v>
      </c>
      <c r="H216" s="94" t="s">
        <v>15</v>
      </c>
      <c r="I216" s="94" t="s">
        <v>55</v>
      </c>
      <c r="J216" s="95"/>
    </row>
    <row r="217" customFormat="false" ht="19.5" hidden="false" customHeight="true" outlineLevel="0" collapsed="false">
      <c r="A217" s="97" t="s">
        <v>15</v>
      </c>
      <c r="B217" s="98" t="s">
        <v>274</v>
      </c>
      <c r="C217" s="94" t="n">
        <v>31</v>
      </c>
      <c r="D217" s="93" t="s">
        <v>250</v>
      </c>
      <c r="E217" s="94" t="s">
        <v>15</v>
      </c>
      <c r="F217" s="94" t="s">
        <v>15</v>
      </c>
      <c r="G217" s="94" t="s">
        <v>15</v>
      </c>
      <c r="H217" s="94" t="s">
        <v>15</v>
      </c>
      <c r="I217" s="94" t="s">
        <v>55</v>
      </c>
      <c r="J217" s="95"/>
    </row>
    <row r="218" customFormat="false" ht="19.5" hidden="false" customHeight="true" outlineLevel="0" collapsed="false">
      <c r="A218" s="97" t="s">
        <v>15</v>
      </c>
      <c r="B218" s="98" t="s">
        <v>275</v>
      </c>
      <c r="C218" s="94" t="n">
        <v>3</v>
      </c>
      <c r="D218" s="93" t="s">
        <v>250</v>
      </c>
      <c r="E218" s="94" t="s">
        <v>15</v>
      </c>
      <c r="F218" s="94" t="s">
        <v>15</v>
      </c>
      <c r="G218" s="94" t="s">
        <v>15</v>
      </c>
      <c r="H218" s="94" t="s">
        <v>15</v>
      </c>
      <c r="I218" s="94" t="s">
        <v>55</v>
      </c>
      <c r="J218" s="95"/>
    </row>
    <row r="219" customFormat="false" ht="19.5" hidden="false" customHeight="true" outlineLevel="0" collapsed="false">
      <c r="A219" s="97" t="s">
        <v>15</v>
      </c>
      <c r="B219" s="98" t="s">
        <v>276</v>
      </c>
      <c r="C219" s="94" t="n">
        <v>19</v>
      </c>
      <c r="D219" s="93" t="s">
        <v>250</v>
      </c>
      <c r="E219" s="94" t="s">
        <v>15</v>
      </c>
      <c r="F219" s="94" t="s">
        <v>15</v>
      </c>
      <c r="G219" s="94" t="s">
        <v>15</v>
      </c>
      <c r="H219" s="94" t="s">
        <v>15</v>
      </c>
      <c r="I219" s="94" t="s">
        <v>55</v>
      </c>
      <c r="J219" s="95"/>
    </row>
    <row r="220" customFormat="false" ht="19.5" hidden="false" customHeight="true" outlineLevel="0" collapsed="false">
      <c r="A220" s="97" t="s">
        <v>15</v>
      </c>
      <c r="B220" s="98" t="s">
        <v>262</v>
      </c>
      <c r="C220" s="94" t="n">
        <v>1</v>
      </c>
      <c r="D220" s="93" t="s">
        <v>263</v>
      </c>
      <c r="E220" s="94" t="s">
        <v>15</v>
      </c>
      <c r="F220" s="94" t="s">
        <v>15</v>
      </c>
      <c r="G220" s="94" t="s">
        <v>15</v>
      </c>
      <c r="H220" s="94" t="s">
        <v>15</v>
      </c>
      <c r="I220" s="94" t="s">
        <v>55</v>
      </c>
      <c r="J220" s="95"/>
    </row>
    <row r="221" customFormat="false" ht="19.5" hidden="false" customHeight="true" outlineLevel="0" collapsed="false">
      <c r="A221" s="100"/>
      <c r="B221" s="114" t="s">
        <v>277</v>
      </c>
      <c r="C221" s="105" t="s">
        <v>15</v>
      </c>
      <c r="D221" s="103"/>
      <c r="E221" s="94" t="s">
        <v>15</v>
      </c>
      <c r="F221" s="94" t="s">
        <v>15</v>
      </c>
      <c r="G221" s="94" t="s">
        <v>15</v>
      </c>
      <c r="H221" s="94" t="s">
        <v>15</v>
      </c>
      <c r="I221" s="94" t="s">
        <v>55</v>
      </c>
      <c r="J221" s="95"/>
    </row>
    <row r="222" customFormat="false" ht="19.5" hidden="false" customHeight="true" outlineLevel="0" collapsed="false">
      <c r="A222" s="97"/>
      <c r="B222" s="107" t="s">
        <v>245</v>
      </c>
      <c r="C222" s="92" t="s">
        <v>15</v>
      </c>
      <c r="D222" s="99"/>
      <c r="E222" s="94" t="s">
        <v>15</v>
      </c>
      <c r="F222" s="94" t="s">
        <v>15</v>
      </c>
      <c r="G222" s="94" t="s">
        <v>15</v>
      </c>
      <c r="H222" s="94" t="s">
        <v>15</v>
      </c>
      <c r="I222" s="94" t="s">
        <v>55</v>
      </c>
      <c r="J222" s="95"/>
    </row>
    <row r="223" customFormat="false" ht="19.5" hidden="false" customHeight="true" outlineLevel="0" collapsed="false">
      <c r="A223" s="97" t="s">
        <v>15</v>
      </c>
      <c r="B223" s="98" t="s">
        <v>278</v>
      </c>
      <c r="C223" s="94" t="n">
        <v>1</v>
      </c>
      <c r="D223" s="93" t="s">
        <v>250</v>
      </c>
      <c r="E223" s="94" t="s">
        <v>15</v>
      </c>
      <c r="F223" s="94" t="s">
        <v>15</v>
      </c>
      <c r="G223" s="94" t="s">
        <v>15</v>
      </c>
      <c r="H223" s="94" t="s">
        <v>15</v>
      </c>
      <c r="I223" s="94" t="s">
        <v>55</v>
      </c>
      <c r="J223" s="95"/>
    </row>
    <row r="224" customFormat="false" ht="19.5" hidden="false" customHeight="true" outlineLevel="0" collapsed="false">
      <c r="A224" s="97" t="s">
        <v>15</v>
      </c>
      <c r="B224" s="98" t="s">
        <v>279</v>
      </c>
      <c r="C224" s="94" t="n">
        <v>5</v>
      </c>
      <c r="D224" s="93" t="s">
        <v>250</v>
      </c>
      <c r="E224" s="94" t="s">
        <v>15</v>
      </c>
      <c r="F224" s="94" t="s">
        <v>15</v>
      </c>
      <c r="G224" s="94" t="s">
        <v>15</v>
      </c>
      <c r="H224" s="94" t="s">
        <v>15</v>
      </c>
      <c r="I224" s="94" t="s">
        <v>55</v>
      </c>
      <c r="J224" s="95"/>
    </row>
    <row r="225" customFormat="false" ht="19.5" hidden="false" customHeight="true" outlineLevel="0" collapsed="false">
      <c r="A225" s="97" t="s">
        <v>15</v>
      </c>
      <c r="B225" s="98" t="s">
        <v>280</v>
      </c>
      <c r="C225" s="94" t="n">
        <v>60</v>
      </c>
      <c r="D225" s="93" t="s">
        <v>256</v>
      </c>
      <c r="E225" s="94" t="s">
        <v>15</v>
      </c>
      <c r="F225" s="94" t="s">
        <v>15</v>
      </c>
      <c r="G225" s="94" t="s">
        <v>15</v>
      </c>
      <c r="H225" s="94" t="s">
        <v>15</v>
      </c>
      <c r="I225" s="94" t="s">
        <v>55</v>
      </c>
      <c r="J225" s="95"/>
    </row>
    <row r="226" customFormat="false" ht="19.5" hidden="false" customHeight="true" outlineLevel="0" collapsed="false">
      <c r="A226" s="97" t="s">
        <v>15</v>
      </c>
      <c r="B226" s="98" t="s">
        <v>281</v>
      </c>
      <c r="C226" s="94" t="n">
        <v>10</v>
      </c>
      <c r="D226" s="93" t="s">
        <v>256</v>
      </c>
      <c r="E226" s="94" t="s">
        <v>15</v>
      </c>
      <c r="F226" s="94" t="s">
        <v>15</v>
      </c>
      <c r="G226" s="94" t="s">
        <v>15</v>
      </c>
      <c r="H226" s="94" t="s">
        <v>15</v>
      </c>
      <c r="I226" s="94" t="s">
        <v>55</v>
      </c>
      <c r="J226" s="95"/>
    </row>
    <row r="227" customFormat="false" ht="19.5" hidden="false" customHeight="true" outlineLevel="0" collapsed="false">
      <c r="A227" s="97" t="s">
        <v>15</v>
      </c>
      <c r="B227" s="98" t="s">
        <v>282</v>
      </c>
      <c r="C227" s="94" t="n">
        <v>100</v>
      </c>
      <c r="D227" s="93" t="s">
        <v>256</v>
      </c>
      <c r="E227" s="94" t="s">
        <v>15</v>
      </c>
      <c r="F227" s="94" t="s">
        <v>15</v>
      </c>
      <c r="G227" s="94" t="s">
        <v>15</v>
      </c>
      <c r="H227" s="94" t="s">
        <v>15</v>
      </c>
      <c r="I227" s="94" t="s">
        <v>55</v>
      </c>
      <c r="J227" s="95"/>
    </row>
    <row r="228" customFormat="false" ht="19.5" hidden="false" customHeight="true" outlineLevel="0" collapsed="false">
      <c r="A228" s="97" t="s">
        <v>15</v>
      </c>
      <c r="B228" s="98" t="s">
        <v>262</v>
      </c>
      <c r="C228" s="94" t="n">
        <v>1</v>
      </c>
      <c r="D228" s="93" t="s">
        <v>263</v>
      </c>
      <c r="E228" s="94" t="s">
        <v>15</v>
      </c>
      <c r="F228" s="94" t="s">
        <v>15</v>
      </c>
      <c r="G228" s="94" t="s">
        <v>15</v>
      </c>
      <c r="H228" s="94" t="s">
        <v>15</v>
      </c>
      <c r="I228" s="94" t="s">
        <v>55</v>
      </c>
      <c r="J228" s="95"/>
    </row>
    <row r="229" customFormat="false" ht="19.5" hidden="false" customHeight="true" outlineLevel="0" collapsed="false">
      <c r="A229" s="97" t="s">
        <v>15</v>
      </c>
      <c r="B229" s="115" t="s">
        <v>283</v>
      </c>
      <c r="C229" s="94" t="s">
        <v>15</v>
      </c>
      <c r="D229" s="93" t="s">
        <v>15</v>
      </c>
      <c r="E229" s="94" t="s">
        <v>15</v>
      </c>
      <c r="F229" s="94" t="s">
        <v>15</v>
      </c>
      <c r="G229" s="94" t="s">
        <v>15</v>
      </c>
      <c r="H229" s="94" t="s">
        <v>15</v>
      </c>
      <c r="I229" s="94" t="s">
        <v>55</v>
      </c>
      <c r="J229" s="115"/>
    </row>
    <row r="230" customFormat="false" ht="19.5" hidden="false" customHeight="true" outlineLevel="0" collapsed="false">
      <c r="A230" s="97" t="s">
        <v>15</v>
      </c>
      <c r="B230" s="98" t="s">
        <v>246</v>
      </c>
      <c r="C230" s="94" t="n">
        <v>0</v>
      </c>
      <c r="D230" s="93" t="s">
        <v>15</v>
      </c>
      <c r="E230" s="94" t="s">
        <v>15</v>
      </c>
      <c r="F230" s="94" t="s">
        <v>15</v>
      </c>
      <c r="G230" s="94" t="s">
        <v>15</v>
      </c>
      <c r="H230" s="94" t="s">
        <v>15</v>
      </c>
      <c r="I230" s="94" t="s">
        <v>55</v>
      </c>
      <c r="J230" s="115"/>
    </row>
    <row r="231" customFormat="false" ht="19.5" hidden="false" customHeight="true" outlineLevel="0" collapsed="false">
      <c r="A231" s="97" t="s">
        <v>15</v>
      </c>
      <c r="B231" s="98" t="s">
        <v>284</v>
      </c>
      <c r="C231" s="94" t="n">
        <v>1</v>
      </c>
      <c r="D231" s="93" t="s">
        <v>250</v>
      </c>
      <c r="E231" s="94" t="s">
        <v>15</v>
      </c>
      <c r="F231" s="94" t="s">
        <v>15</v>
      </c>
      <c r="G231" s="94" t="s">
        <v>15</v>
      </c>
      <c r="H231" s="94" t="s">
        <v>15</v>
      </c>
      <c r="I231" s="94" t="s">
        <v>55</v>
      </c>
      <c r="J231" s="115"/>
    </row>
    <row r="232" customFormat="false" ht="19.5" hidden="false" customHeight="true" outlineLevel="0" collapsed="false">
      <c r="A232" s="97" t="s">
        <v>15</v>
      </c>
      <c r="B232" s="98" t="s">
        <v>285</v>
      </c>
      <c r="C232" s="94" t="n">
        <v>1</v>
      </c>
      <c r="D232" s="93" t="s">
        <v>250</v>
      </c>
      <c r="E232" s="94" t="s">
        <v>15</v>
      </c>
      <c r="F232" s="94" t="s">
        <v>15</v>
      </c>
      <c r="G232" s="94" t="s">
        <v>15</v>
      </c>
      <c r="H232" s="94" t="s">
        <v>15</v>
      </c>
      <c r="I232" s="94" t="s">
        <v>55</v>
      </c>
      <c r="J232" s="115"/>
    </row>
    <row r="233" customFormat="false" ht="19.5" hidden="false" customHeight="true" outlineLevel="0" collapsed="false">
      <c r="A233" s="97" t="s">
        <v>15</v>
      </c>
      <c r="B233" s="98" t="s">
        <v>286</v>
      </c>
      <c r="C233" s="94" t="n">
        <v>5</v>
      </c>
      <c r="D233" s="93" t="s">
        <v>250</v>
      </c>
      <c r="E233" s="94" t="s">
        <v>15</v>
      </c>
      <c r="F233" s="94" t="s">
        <v>15</v>
      </c>
      <c r="G233" s="94" t="s">
        <v>15</v>
      </c>
      <c r="H233" s="94" t="s">
        <v>15</v>
      </c>
      <c r="I233" s="94" t="s">
        <v>55</v>
      </c>
      <c r="J233" s="115"/>
    </row>
    <row r="234" customFormat="false" ht="19.5" hidden="false" customHeight="true" outlineLevel="0" collapsed="false">
      <c r="A234" s="97" t="s">
        <v>15</v>
      </c>
      <c r="B234" s="98" t="s">
        <v>287</v>
      </c>
      <c r="C234" s="94" t="n">
        <v>45</v>
      </c>
      <c r="D234" s="93" t="s">
        <v>256</v>
      </c>
      <c r="E234" s="94" t="s">
        <v>15</v>
      </c>
      <c r="F234" s="94" t="s">
        <v>15</v>
      </c>
      <c r="G234" s="94" t="s">
        <v>15</v>
      </c>
      <c r="H234" s="94" t="s">
        <v>15</v>
      </c>
      <c r="I234" s="94" t="s">
        <v>55</v>
      </c>
      <c r="J234" s="115"/>
    </row>
    <row r="235" customFormat="false" ht="19.5" hidden="false" customHeight="true" outlineLevel="0" collapsed="false">
      <c r="A235" s="97" t="s">
        <v>15</v>
      </c>
      <c r="B235" s="98" t="s">
        <v>288</v>
      </c>
      <c r="C235" s="94" t="n">
        <v>50</v>
      </c>
      <c r="D235" s="93" t="s">
        <v>256</v>
      </c>
      <c r="E235" s="94" t="s">
        <v>15</v>
      </c>
      <c r="F235" s="94" t="s">
        <v>15</v>
      </c>
      <c r="G235" s="94" t="s">
        <v>15</v>
      </c>
      <c r="H235" s="94" t="s">
        <v>15</v>
      </c>
      <c r="I235" s="94" t="s">
        <v>55</v>
      </c>
      <c r="J235" s="115"/>
    </row>
    <row r="236" customFormat="false" ht="19.5" hidden="false" customHeight="true" outlineLevel="0" collapsed="false">
      <c r="A236" s="97" t="s">
        <v>15</v>
      </c>
      <c r="B236" s="98" t="s">
        <v>262</v>
      </c>
      <c r="C236" s="94" t="n">
        <v>1</v>
      </c>
      <c r="D236" s="93" t="s">
        <v>263</v>
      </c>
      <c r="E236" s="94" t="s">
        <v>15</v>
      </c>
      <c r="F236" s="94" t="s">
        <v>15</v>
      </c>
      <c r="G236" s="94" t="s">
        <v>15</v>
      </c>
      <c r="H236" s="94" t="s">
        <v>15</v>
      </c>
      <c r="I236" s="94" t="s">
        <v>55</v>
      </c>
      <c r="J236" s="115"/>
    </row>
    <row r="237" customFormat="false" ht="19.5" hidden="false" customHeight="true" outlineLevel="0" collapsed="false">
      <c r="A237" s="100"/>
      <c r="B237" s="114" t="s">
        <v>289</v>
      </c>
      <c r="C237" s="105" t="s">
        <v>15</v>
      </c>
      <c r="D237" s="103"/>
      <c r="E237" s="94" t="s">
        <v>15</v>
      </c>
      <c r="F237" s="94" t="s">
        <v>15</v>
      </c>
      <c r="G237" s="94" t="s">
        <v>15</v>
      </c>
      <c r="H237" s="94" t="s">
        <v>15</v>
      </c>
      <c r="I237" s="94" t="s">
        <v>55</v>
      </c>
      <c r="J237" s="115"/>
    </row>
    <row r="238" customFormat="false" ht="19.5" hidden="false" customHeight="true" outlineLevel="0" collapsed="false">
      <c r="A238" s="90" t="n">
        <v>5</v>
      </c>
      <c r="B238" s="116" t="s">
        <v>290</v>
      </c>
      <c r="C238" s="92" t="s">
        <v>15</v>
      </c>
      <c r="D238" s="99"/>
      <c r="E238" s="94" t="s">
        <v>15</v>
      </c>
      <c r="F238" s="94" t="s">
        <v>15</v>
      </c>
      <c r="G238" s="94" t="s">
        <v>15</v>
      </c>
      <c r="H238" s="94" t="s">
        <v>15</v>
      </c>
      <c r="I238" s="94" t="s">
        <v>55</v>
      </c>
      <c r="J238" s="115"/>
    </row>
    <row r="239" customFormat="false" ht="21" hidden="false" customHeight="true" outlineLevel="0" collapsed="false">
      <c r="A239" s="117"/>
      <c r="B239" s="118" t="s">
        <v>291</v>
      </c>
      <c r="C239" s="119" t="s">
        <v>15</v>
      </c>
      <c r="D239" s="120"/>
      <c r="E239" s="119"/>
      <c r="F239" s="119"/>
      <c r="G239" s="119"/>
      <c r="H239" s="119"/>
      <c r="I239" s="121" t="s">
        <v>15</v>
      </c>
      <c r="J239" s="122"/>
    </row>
  </sheetData>
  <mergeCells count="7">
    <mergeCell ref="A3:A4"/>
    <mergeCell ref="B3:B4"/>
    <mergeCell ref="C3:C4"/>
    <mergeCell ref="D3:D4"/>
    <mergeCell ref="E3:F3"/>
    <mergeCell ref="G3:H3"/>
    <mergeCell ref="J3:J4"/>
  </mergeCells>
  <printOptions headings="false" gridLines="false" gridLinesSet="true" horizontalCentered="true" verticalCentered="true"/>
  <pageMargins left="0.196527777777778" right="0.196527777777778" top="0.708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rdia New,Regular"&amp;9แผ่นที่ &amp;11 &amp;P  /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88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8" activeCellId="0" sqref="B38"/>
    </sheetView>
  </sheetViews>
  <sheetFormatPr defaultColWidth="8.796875" defaultRowHeight="21" zeroHeight="false" outlineLevelRow="0" outlineLevelCol="0"/>
  <cols>
    <col collapsed="false" customWidth="true" hidden="false" outlineLevel="0" max="1" min="1" style="75" width="7.82"/>
    <col collapsed="false" customWidth="true" hidden="false" outlineLevel="0" max="2" min="2" style="76" width="61.49"/>
    <col collapsed="false" customWidth="true" hidden="false" outlineLevel="0" max="3" min="3" style="77" width="11.82"/>
    <col collapsed="false" customWidth="true" hidden="false" outlineLevel="0" max="4" min="4" style="75" width="7.82"/>
    <col collapsed="false" customWidth="true" hidden="false" outlineLevel="0" max="7" min="5" style="77" width="13.83"/>
    <col collapsed="false" customWidth="true" hidden="false" outlineLevel="0" max="8" min="8" style="77" width="12.83"/>
    <col collapsed="false" customWidth="true" hidden="false" outlineLevel="0" max="9" min="9" style="77" width="16.49"/>
    <col collapsed="false" customWidth="true" hidden="false" outlineLevel="0" max="10" min="10" style="77" width="9.83"/>
    <col collapsed="false" customWidth="true" hidden="false" outlineLevel="0" max="12" min="11" style="77" width="9.33"/>
    <col collapsed="false" customWidth="false" hidden="true" outlineLevel="0" max="257" min="13" style="77" width="8.79"/>
    <col collapsed="false" customWidth="false" hidden="true" outlineLevel="0" max="16384" min="258" style="0" width="8.79"/>
  </cols>
  <sheetData>
    <row r="1" s="82" customFormat="true" ht="21" hidden="false" customHeight="true" outlineLevel="0" collapsed="false">
      <c r="A1" s="78"/>
      <c r="B1" s="79" t="s">
        <v>44</v>
      </c>
      <c r="C1" s="83"/>
      <c r="D1" s="81"/>
      <c r="E1" s="83"/>
      <c r="F1" s="83"/>
      <c r="G1" s="83"/>
      <c r="H1" s="83"/>
      <c r="I1" s="80" t="s">
        <v>15</v>
      </c>
    </row>
    <row r="2" s="82" customFormat="true" ht="21" hidden="false" customHeight="true" outlineLevel="0" collapsed="false">
      <c r="A2" s="78"/>
      <c r="B2" s="79" t="s">
        <v>45</v>
      </c>
      <c r="C2" s="83"/>
      <c r="D2" s="81"/>
      <c r="E2" s="83" t="s">
        <v>46</v>
      </c>
      <c r="F2" s="83"/>
      <c r="G2" s="83"/>
      <c r="H2" s="83"/>
      <c r="I2" s="84" t="s">
        <v>15</v>
      </c>
    </row>
    <row r="3" s="82" customFormat="true" ht="21" hidden="false" customHeight="true" outlineLevel="0" collapsed="false">
      <c r="A3" s="85" t="s">
        <v>4</v>
      </c>
      <c r="B3" s="86" t="s">
        <v>5</v>
      </c>
      <c r="C3" s="85" t="s">
        <v>47</v>
      </c>
      <c r="D3" s="85" t="s">
        <v>48</v>
      </c>
      <c r="E3" s="87" t="s">
        <v>8</v>
      </c>
      <c r="F3" s="87"/>
      <c r="G3" s="87" t="s">
        <v>49</v>
      </c>
      <c r="H3" s="87"/>
      <c r="I3" s="88" t="s">
        <v>10</v>
      </c>
      <c r="J3" s="85" t="s">
        <v>7</v>
      </c>
    </row>
    <row r="4" s="82" customFormat="true" ht="21" hidden="false" customHeight="true" outlineLevel="0" collapsed="false">
      <c r="A4" s="85"/>
      <c r="B4" s="86"/>
      <c r="C4" s="85"/>
      <c r="D4" s="85"/>
      <c r="E4" s="89" t="s">
        <v>50</v>
      </c>
      <c r="F4" s="89" t="s">
        <v>51</v>
      </c>
      <c r="G4" s="89" t="s">
        <v>50</v>
      </c>
      <c r="H4" s="89" t="s">
        <v>51</v>
      </c>
      <c r="I4" s="89" t="s">
        <v>52</v>
      </c>
      <c r="J4" s="85"/>
    </row>
    <row r="5" s="96" customFormat="true" ht="21.75" hidden="false" customHeight="true" outlineLevel="0" collapsed="false">
      <c r="A5" s="90" t="n">
        <v>1</v>
      </c>
      <c r="B5" s="91" t="s">
        <v>19</v>
      </c>
      <c r="C5" s="92"/>
      <c r="D5" s="99"/>
      <c r="E5" s="94"/>
      <c r="F5" s="94"/>
      <c r="G5" s="94"/>
      <c r="H5" s="94"/>
      <c r="I5" s="94"/>
      <c r="J5" s="115"/>
    </row>
    <row r="6" s="96" customFormat="true" ht="21.75" hidden="false" customHeight="true" outlineLevel="0" collapsed="false">
      <c r="A6" s="97" t="s">
        <v>15</v>
      </c>
      <c r="B6" s="98" t="s">
        <v>53</v>
      </c>
      <c r="C6" s="94" t="n">
        <v>113</v>
      </c>
      <c r="D6" s="99" t="s">
        <v>54</v>
      </c>
      <c r="E6" s="94" t="s">
        <v>15</v>
      </c>
      <c r="F6" s="94" t="s">
        <v>15</v>
      </c>
      <c r="G6" s="94" t="s">
        <v>15</v>
      </c>
      <c r="H6" s="94" t="s">
        <v>15</v>
      </c>
      <c r="I6" s="94" t="s">
        <v>55</v>
      </c>
      <c r="J6" s="95" t="s">
        <v>15</v>
      </c>
    </row>
    <row r="7" s="96" customFormat="true" ht="21.75" hidden="false" customHeight="true" outlineLevel="0" collapsed="false">
      <c r="A7" s="97"/>
      <c r="B7" s="98" t="s">
        <v>292</v>
      </c>
      <c r="C7" s="94" t="n">
        <v>3</v>
      </c>
      <c r="D7" s="99" t="s">
        <v>54</v>
      </c>
      <c r="E7" s="94" t="s">
        <v>15</v>
      </c>
      <c r="F7" s="94" t="s">
        <v>15</v>
      </c>
      <c r="G7" s="94" t="s">
        <v>15</v>
      </c>
      <c r="H7" s="94" t="s">
        <v>15</v>
      </c>
      <c r="I7" s="94" t="s">
        <v>55</v>
      </c>
      <c r="J7" s="95" t="s">
        <v>15</v>
      </c>
    </row>
    <row r="8" s="96" customFormat="true" ht="21.75" hidden="false" customHeight="true" outlineLevel="0" collapsed="false">
      <c r="A8" s="97" t="s">
        <v>15</v>
      </c>
      <c r="B8" s="98" t="s">
        <v>293</v>
      </c>
      <c r="C8" s="94" t="n">
        <v>5</v>
      </c>
      <c r="D8" s="99" t="s">
        <v>54</v>
      </c>
      <c r="E8" s="94" t="s">
        <v>15</v>
      </c>
      <c r="F8" s="94" t="s">
        <v>15</v>
      </c>
      <c r="G8" s="94" t="s">
        <v>15</v>
      </c>
      <c r="H8" s="94" t="s">
        <v>15</v>
      </c>
      <c r="I8" s="94" t="s">
        <v>55</v>
      </c>
      <c r="J8" s="95" t="s">
        <v>15</v>
      </c>
    </row>
    <row r="9" s="96" customFormat="true" ht="21.75" hidden="false" customHeight="true" outlineLevel="0" collapsed="false">
      <c r="A9" s="97" t="s">
        <v>15</v>
      </c>
      <c r="B9" s="98" t="s">
        <v>294</v>
      </c>
      <c r="C9" s="94" t="n">
        <v>40</v>
      </c>
      <c r="D9" s="99" t="s">
        <v>54</v>
      </c>
      <c r="E9" s="94" t="s">
        <v>15</v>
      </c>
      <c r="F9" s="94" t="s">
        <v>15</v>
      </c>
      <c r="G9" s="94" t="s">
        <v>15</v>
      </c>
      <c r="H9" s="94" t="s">
        <v>15</v>
      </c>
      <c r="I9" s="94" t="s">
        <v>55</v>
      </c>
      <c r="J9" s="95" t="s">
        <v>15</v>
      </c>
    </row>
    <row r="10" s="96" customFormat="true" ht="21.75" hidden="false" customHeight="true" outlineLevel="0" collapsed="false">
      <c r="A10" s="97" t="s">
        <v>15</v>
      </c>
      <c r="B10" s="98" t="s">
        <v>295</v>
      </c>
      <c r="C10" s="94" t="n">
        <v>522</v>
      </c>
      <c r="D10" s="99" t="s">
        <v>62</v>
      </c>
      <c r="E10" s="94" t="s">
        <v>15</v>
      </c>
      <c r="F10" s="94" t="s">
        <v>15</v>
      </c>
      <c r="G10" s="94" t="s">
        <v>15</v>
      </c>
      <c r="H10" s="94" t="s">
        <v>15</v>
      </c>
      <c r="I10" s="94" t="s">
        <v>55</v>
      </c>
      <c r="J10" s="95" t="s">
        <v>15</v>
      </c>
    </row>
    <row r="11" s="96" customFormat="true" ht="21.75" hidden="false" customHeight="true" outlineLevel="0" collapsed="false">
      <c r="A11" s="97" t="s">
        <v>15</v>
      </c>
      <c r="B11" s="98" t="s">
        <v>63</v>
      </c>
      <c r="C11" s="94" t="n">
        <v>260</v>
      </c>
      <c r="D11" s="99" t="s">
        <v>62</v>
      </c>
      <c r="E11" s="94" t="s">
        <v>15</v>
      </c>
      <c r="F11" s="94" t="s">
        <v>15</v>
      </c>
      <c r="G11" s="94" t="s">
        <v>15</v>
      </c>
      <c r="H11" s="94" t="s">
        <v>15</v>
      </c>
      <c r="I11" s="94" t="s">
        <v>55</v>
      </c>
      <c r="J11" s="95" t="s">
        <v>15</v>
      </c>
    </row>
    <row r="12" s="96" customFormat="true" ht="21.75" hidden="false" customHeight="true" outlineLevel="0" collapsed="false">
      <c r="A12" s="97" t="s">
        <v>15</v>
      </c>
      <c r="B12" s="98" t="s">
        <v>64</v>
      </c>
      <c r="C12" s="94" t="n">
        <v>504</v>
      </c>
      <c r="D12" s="99" t="s">
        <v>62</v>
      </c>
      <c r="E12" s="94" t="s">
        <v>15</v>
      </c>
      <c r="F12" s="94" t="s">
        <v>15</v>
      </c>
      <c r="G12" s="94" t="s">
        <v>15</v>
      </c>
      <c r="H12" s="94" t="s">
        <v>15</v>
      </c>
      <c r="I12" s="94" t="s">
        <v>55</v>
      </c>
      <c r="J12" s="95" t="s">
        <v>15</v>
      </c>
    </row>
    <row r="13" s="96" customFormat="true" ht="21.75" hidden="false" customHeight="true" outlineLevel="0" collapsed="false">
      <c r="A13" s="97" t="s">
        <v>15</v>
      </c>
      <c r="B13" s="98" t="s">
        <v>65</v>
      </c>
      <c r="C13" s="94" t="n">
        <v>2468</v>
      </c>
      <c r="D13" s="99" t="s">
        <v>62</v>
      </c>
      <c r="E13" s="94" t="s">
        <v>15</v>
      </c>
      <c r="F13" s="94" t="s">
        <v>15</v>
      </c>
      <c r="G13" s="94" t="s">
        <v>15</v>
      </c>
      <c r="H13" s="94" t="s">
        <v>15</v>
      </c>
      <c r="I13" s="94" t="s">
        <v>55</v>
      </c>
      <c r="J13" s="95" t="s">
        <v>15</v>
      </c>
    </row>
    <row r="14" s="96" customFormat="true" ht="21.75" hidden="false" customHeight="true" outlineLevel="0" collapsed="false">
      <c r="A14" s="97" t="s">
        <v>15</v>
      </c>
      <c r="B14" s="98" t="s">
        <v>67</v>
      </c>
      <c r="C14" s="94" t="n">
        <v>1550</v>
      </c>
      <c r="D14" s="99" t="s">
        <v>62</v>
      </c>
      <c r="E14" s="94" t="s">
        <v>15</v>
      </c>
      <c r="F14" s="94" t="s">
        <v>15</v>
      </c>
      <c r="G14" s="94" t="s">
        <v>15</v>
      </c>
      <c r="H14" s="94" t="s">
        <v>15</v>
      </c>
      <c r="I14" s="94" t="s">
        <v>55</v>
      </c>
      <c r="J14" s="95" t="s">
        <v>15</v>
      </c>
    </row>
    <row r="15" s="96" customFormat="true" ht="21.75" hidden="false" customHeight="true" outlineLevel="0" collapsed="false">
      <c r="A15" s="97" t="s">
        <v>15</v>
      </c>
      <c r="B15" s="98" t="s">
        <v>68</v>
      </c>
      <c r="C15" s="94" t="n">
        <v>184</v>
      </c>
      <c r="D15" s="99" t="s">
        <v>62</v>
      </c>
      <c r="E15" s="94" t="s">
        <v>15</v>
      </c>
      <c r="F15" s="94" t="s">
        <v>15</v>
      </c>
      <c r="G15" s="94" t="s">
        <v>15</v>
      </c>
      <c r="H15" s="94" t="s">
        <v>15</v>
      </c>
      <c r="I15" s="94" t="s">
        <v>55</v>
      </c>
      <c r="J15" s="95" t="s">
        <v>15</v>
      </c>
    </row>
    <row r="16" s="96" customFormat="true" ht="21.75" hidden="false" customHeight="true" outlineLevel="0" collapsed="false">
      <c r="A16" s="97" t="s">
        <v>15</v>
      </c>
      <c r="B16" s="98" t="s">
        <v>296</v>
      </c>
      <c r="C16" s="94" t="n">
        <f aca="false">ROUND(C17*50%,0)</f>
        <v>229</v>
      </c>
      <c r="D16" s="99" t="s">
        <v>70</v>
      </c>
      <c r="E16" s="94" t="s">
        <v>15</v>
      </c>
      <c r="F16" s="94" t="s">
        <v>15</v>
      </c>
      <c r="G16" s="94" t="s">
        <v>15</v>
      </c>
      <c r="H16" s="94" t="s">
        <v>15</v>
      </c>
      <c r="I16" s="94" t="s">
        <v>55</v>
      </c>
      <c r="J16" s="95" t="s">
        <v>15</v>
      </c>
    </row>
    <row r="17" s="96" customFormat="true" ht="21.75" hidden="false" customHeight="true" outlineLevel="0" collapsed="false">
      <c r="A17" s="97" t="s">
        <v>15</v>
      </c>
      <c r="B17" s="98" t="s">
        <v>71</v>
      </c>
      <c r="C17" s="94" t="n">
        <v>458</v>
      </c>
      <c r="D17" s="99" t="s">
        <v>70</v>
      </c>
      <c r="E17" s="94" t="s">
        <v>15</v>
      </c>
      <c r="F17" s="94" t="s">
        <v>15</v>
      </c>
      <c r="G17" s="94" t="s">
        <v>15</v>
      </c>
      <c r="H17" s="94" t="s">
        <v>15</v>
      </c>
      <c r="I17" s="94" t="s">
        <v>55</v>
      </c>
      <c r="J17" s="95" t="s">
        <v>15</v>
      </c>
    </row>
    <row r="18" s="96" customFormat="true" ht="21.75" hidden="false" customHeight="true" outlineLevel="0" collapsed="false">
      <c r="A18" s="97" t="s">
        <v>15</v>
      </c>
      <c r="B18" s="98" t="s">
        <v>72</v>
      </c>
      <c r="C18" s="94" t="n">
        <f aca="false">ROUND(C16*28%,0)</f>
        <v>64</v>
      </c>
      <c r="D18" s="99" t="s">
        <v>73</v>
      </c>
      <c r="E18" s="94" t="s">
        <v>15</v>
      </c>
      <c r="F18" s="94" t="s">
        <v>15</v>
      </c>
      <c r="G18" s="94" t="s">
        <v>15</v>
      </c>
      <c r="H18" s="94" t="s">
        <v>15</v>
      </c>
      <c r="I18" s="94" t="s">
        <v>55</v>
      </c>
      <c r="J18" s="95" t="s">
        <v>15</v>
      </c>
    </row>
    <row r="19" s="96" customFormat="true" ht="21.75" hidden="false" customHeight="true" outlineLevel="0" collapsed="false">
      <c r="A19" s="97" t="s">
        <v>15</v>
      </c>
      <c r="B19" s="98" t="s">
        <v>74</v>
      </c>
      <c r="C19" s="94" t="n">
        <v>205</v>
      </c>
      <c r="D19" s="99" t="s">
        <v>57</v>
      </c>
      <c r="E19" s="94" t="s">
        <v>15</v>
      </c>
      <c r="F19" s="94" t="s">
        <v>15</v>
      </c>
      <c r="G19" s="94" t="s">
        <v>15</v>
      </c>
      <c r="H19" s="94" t="s">
        <v>15</v>
      </c>
      <c r="I19" s="94" t="s">
        <v>55</v>
      </c>
      <c r="J19" s="95" t="s">
        <v>15</v>
      </c>
    </row>
    <row r="20" s="96" customFormat="true" ht="21.75" hidden="false" customHeight="true" outlineLevel="0" collapsed="false">
      <c r="A20" s="123" t="s">
        <v>15</v>
      </c>
      <c r="B20" s="124" t="s">
        <v>75</v>
      </c>
      <c r="C20" s="125" t="n">
        <v>92</v>
      </c>
      <c r="D20" s="126" t="s">
        <v>62</v>
      </c>
      <c r="E20" s="94" t="s">
        <v>15</v>
      </c>
      <c r="F20" s="94" t="s">
        <v>15</v>
      </c>
      <c r="G20" s="94" t="s">
        <v>15</v>
      </c>
      <c r="H20" s="94" t="s">
        <v>15</v>
      </c>
      <c r="I20" s="94" t="s">
        <v>55</v>
      </c>
      <c r="J20" s="95" t="s">
        <v>15</v>
      </c>
    </row>
    <row r="21" s="127" customFormat="true" ht="21.75" hidden="false" customHeight="true" outlineLevel="0" collapsed="false">
      <c r="A21" s="100"/>
      <c r="B21" s="101" t="s">
        <v>297</v>
      </c>
      <c r="C21" s="102" t="n">
        <v>156</v>
      </c>
      <c r="D21" s="103" t="s">
        <v>70</v>
      </c>
      <c r="E21" s="94" t="s">
        <v>15</v>
      </c>
      <c r="F21" s="94" t="s">
        <v>15</v>
      </c>
      <c r="G21" s="94" t="s">
        <v>15</v>
      </c>
      <c r="H21" s="94" t="s">
        <v>15</v>
      </c>
      <c r="I21" s="94" t="s">
        <v>55</v>
      </c>
      <c r="J21" s="95" t="s">
        <v>15</v>
      </c>
    </row>
    <row r="22" s="96" customFormat="true" ht="21.75" hidden="false" customHeight="true" outlineLevel="0" collapsed="false">
      <c r="A22" s="97"/>
      <c r="B22" s="98" t="s">
        <v>298</v>
      </c>
      <c r="C22" s="94" t="n">
        <v>0</v>
      </c>
      <c r="D22" s="93" t="s">
        <v>15</v>
      </c>
      <c r="E22" s="94" t="s">
        <v>15</v>
      </c>
      <c r="F22" s="94" t="s">
        <v>15</v>
      </c>
      <c r="G22" s="94" t="s">
        <v>15</v>
      </c>
      <c r="H22" s="94" t="s">
        <v>15</v>
      </c>
      <c r="I22" s="94" t="s">
        <v>55</v>
      </c>
      <c r="J22" s="95" t="s">
        <v>15</v>
      </c>
    </row>
    <row r="23" s="96" customFormat="true" ht="21.75" hidden="false" customHeight="true" outlineLevel="0" collapsed="false">
      <c r="A23" s="97" t="s">
        <v>15</v>
      </c>
      <c r="B23" s="98" t="s">
        <v>299</v>
      </c>
      <c r="C23" s="94" t="n">
        <v>127</v>
      </c>
      <c r="D23" s="99" t="s">
        <v>62</v>
      </c>
      <c r="E23" s="94" t="s">
        <v>15</v>
      </c>
      <c r="F23" s="94" t="s">
        <v>15</v>
      </c>
      <c r="G23" s="94" t="s">
        <v>15</v>
      </c>
      <c r="H23" s="94" t="s">
        <v>15</v>
      </c>
      <c r="I23" s="94" t="s">
        <v>55</v>
      </c>
      <c r="J23" s="95" t="s">
        <v>15</v>
      </c>
    </row>
    <row r="24" s="96" customFormat="true" ht="21.75" hidden="false" customHeight="true" outlineLevel="0" collapsed="false">
      <c r="A24" s="97" t="s">
        <v>15</v>
      </c>
      <c r="B24" s="98" t="s">
        <v>300</v>
      </c>
      <c r="C24" s="94" t="n">
        <v>96</v>
      </c>
      <c r="D24" s="99" t="s">
        <v>62</v>
      </c>
      <c r="E24" s="94" t="s">
        <v>15</v>
      </c>
      <c r="F24" s="94" t="s">
        <v>15</v>
      </c>
      <c r="G24" s="94" t="s">
        <v>15</v>
      </c>
      <c r="H24" s="94" t="s">
        <v>15</v>
      </c>
      <c r="I24" s="94" t="s">
        <v>55</v>
      </c>
      <c r="J24" s="95" t="s">
        <v>15</v>
      </c>
    </row>
    <row r="25" s="96" customFormat="true" ht="21.75" hidden="false" customHeight="true" outlineLevel="0" collapsed="false">
      <c r="A25" s="97" t="s">
        <v>15</v>
      </c>
      <c r="B25" s="98" t="s">
        <v>301</v>
      </c>
      <c r="C25" s="94" t="n">
        <v>92</v>
      </c>
      <c r="D25" s="99" t="s">
        <v>62</v>
      </c>
      <c r="E25" s="94" t="s">
        <v>15</v>
      </c>
      <c r="F25" s="94" t="s">
        <v>15</v>
      </c>
      <c r="G25" s="94" t="s">
        <v>15</v>
      </c>
      <c r="H25" s="94" t="s">
        <v>15</v>
      </c>
      <c r="I25" s="94" t="s">
        <v>55</v>
      </c>
      <c r="J25" s="95" t="s">
        <v>15</v>
      </c>
    </row>
    <row r="26" s="96" customFormat="true" ht="21.75" hidden="false" customHeight="true" outlineLevel="0" collapsed="false">
      <c r="A26" s="97" t="s">
        <v>15</v>
      </c>
      <c r="B26" s="98" t="s">
        <v>302</v>
      </c>
      <c r="C26" s="94" t="n">
        <v>0</v>
      </c>
      <c r="D26" s="93" t="s">
        <v>15</v>
      </c>
      <c r="E26" s="94" t="s">
        <v>15</v>
      </c>
      <c r="F26" s="94" t="s">
        <v>15</v>
      </c>
      <c r="G26" s="94" t="s">
        <v>15</v>
      </c>
      <c r="H26" s="94" t="s">
        <v>15</v>
      </c>
      <c r="I26" s="94" t="s">
        <v>55</v>
      </c>
      <c r="J26" s="95" t="s">
        <v>15</v>
      </c>
    </row>
    <row r="27" s="96" customFormat="true" ht="21.75" hidden="false" customHeight="true" outlineLevel="0" collapsed="false">
      <c r="A27" s="97" t="s">
        <v>15</v>
      </c>
      <c r="B27" s="98" t="s">
        <v>303</v>
      </c>
      <c r="C27" s="94" t="n">
        <v>1060</v>
      </c>
      <c r="D27" s="99" t="s">
        <v>62</v>
      </c>
      <c r="E27" s="94" t="s">
        <v>15</v>
      </c>
      <c r="F27" s="94" t="s">
        <v>15</v>
      </c>
      <c r="G27" s="94" t="s">
        <v>15</v>
      </c>
      <c r="H27" s="94" t="s">
        <v>15</v>
      </c>
      <c r="I27" s="94" t="s">
        <v>55</v>
      </c>
      <c r="J27" s="95" t="s">
        <v>15</v>
      </c>
    </row>
    <row r="28" s="96" customFormat="true" ht="21.75" hidden="false" customHeight="true" outlineLevel="0" collapsed="false">
      <c r="A28" s="97" t="s">
        <v>15</v>
      </c>
      <c r="B28" s="98" t="s">
        <v>299</v>
      </c>
      <c r="C28" s="94" t="n">
        <v>623</v>
      </c>
      <c r="D28" s="99" t="s">
        <v>62</v>
      </c>
      <c r="E28" s="94" t="s">
        <v>15</v>
      </c>
      <c r="F28" s="94" t="s">
        <v>15</v>
      </c>
      <c r="G28" s="94" t="s">
        <v>15</v>
      </c>
      <c r="H28" s="94" t="s">
        <v>15</v>
      </c>
      <c r="I28" s="94" t="s">
        <v>55</v>
      </c>
      <c r="J28" s="95" t="s">
        <v>15</v>
      </c>
    </row>
    <row r="29" s="96" customFormat="true" ht="21.75" hidden="false" customHeight="true" outlineLevel="0" collapsed="false">
      <c r="A29" s="97" t="s">
        <v>15</v>
      </c>
      <c r="B29" s="98" t="s">
        <v>301</v>
      </c>
      <c r="C29" s="94" t="n">
        <v>1159</v>
      </c>
      <c r="D29" s="99" t="s">
        <v>62</v>
      </c>
      <c r="E29" s="94" t="s">
        <v>15</v>
      </c>
      <c r="F29" s="94" t="s">
        <v>15</v>
      </c>
      <c r="G29" s="94" t="s">
        <v>15</v>
      </c>
      <c r="H29" s="94" t="s">
        <v>15</v>
      </c>
      <c r="I29" s="94" t="s">
        <v>55</v>
      </c>
      <c r="J29" s="95" t="s">
        <v>15</v>
      </c>
    </row>
    <row r="30" s="96" customFormat="true" ht="21.75" hidden="false" customHeight="true" outlineLevel="0" collapsed="false">
      <c r="A30" s="97" t="s">
        <v>15</v>
      </c>
      <c r="B30" s="98" t="s">
        <v>82</v>
      </c>
      <c r="C30" s="94" t="n">
        <v>230</v>
      </c>
      <c r="D30" s="99" t="s">
        <v>70</v>
      </c>
      <c r="E30" s="94" t="s">
        <v>15</v>
      </c>
      <c r="F30" s="94" t="s">
        <v>15</v>
      </c>
      <c r="G30" s="94" t="s">
        <v>15</v>
      </c>
      <c r="H30" s="94" t="s">
        <v>15</v>
      </c>
      <c r="I30" s="94" t="s">
        <v>55</v>
      </c>
      <c r="J30" s="95" t="s">
        <v>15</v>
      </c>
    </row>
    <row r="31" s="96" customFormat="true" ht="21.75" hidden="false" customHeight="true" outlineLevel="0" collapsed="false">
      <c r="A31" s="97" t="s">
        <v>15</v>
      </c>
      <c r="B31" s="128" t="s">
        <v>83</v>
      </c>
      <c r="C31" s="94" t="s">
        <v>15</v>
      </c>
      <c r="D31" s="99"/>
      <c r="E31" s="94" t="s">
        <v>15</v>
      </c>
      <c r="F31" s="94" t="s">
        <v>15</v>
      </c>
      <c r="G31" s="94" t="s">
        <v>15</v>
      </c>
      <c r="H31" s="94" t="s">
        <v>15</v>
      </c>
      <c r="I31" s="94" t="s">
        <v>55</v>
      </c>
      <c r="J31" s="95" t="s">
        <v>15</v>
      </c>
    </row>
    <row r="32" s="96" customFormat="true" ht="21.75" hidden="false" customHeight="true" outlineLevel="0" collapsed="false">
      <c r="A32" s="97" t="s">
        <v>15</v>
      </c>
      <c r="B32" s="98" t="s">
        <v>15</v>
      </c>
      <c r="C32" s="94" t="s">
        <v>15</v>
      </c>
      <c r="D32" s="93" t="s">
        <v>15</v>
      </c>
      <c r="E32" s="94" t="s">
        <v>15</v>
      </c>
      <c r="F32" s="94" t="s">
        <v>15</v>
      </c>
      <c r="G32" s="94" t="s">
        <v>15</v>
      </c>
      <c r="H32" s="94" t="s">
        <v>15</v>
      </c>
      <c r="I32" s="94" t="s">
        <v>55</v>
      </c>
      <c r="J32" s="95" t="s">
        <v>15</v>
      </c>
    </row>
    <row r="33" s="96" customFormat="true" ht="21.75" hidden="false" customHeight="true" outlineLevel="0" collapsed="false">
      <c r="A33" s="97" t="s">
        <v>15</v>
      </c>
      <c r="B33" s="98" t="s">
        <v>15</v>
      </c>
      <c r="C33" s="94" t="s">
        <v>15</v>
      </c>
      <c r="D33" s="93" t="s">
        <v>15</v>
      </c>
      <c r="E33" s="94" t="s">
        <v>15</v>
      </c>
      <c r="F33" s="94" t="s">
        <v>15</v>
      </c>
      <c r="G33" s="94" t="s">
        <v>15</v>
      </c>
      <c r="H33" s="94" t="s">
        <v>15</v>
      </c>
      <c r="I33" s="94" t="s">
        <v>55</v>
      </c>
      <c r="J33" s="95" t="s">
        <v>15</v>
      </c>
    </row>
    <row r="34" s="96" customFormat="true" ht="21.75" hidden="false" customHeight="true" outlineLevel="0" collapsed="false">
      <c r="A34" s="97" t="s">
        <v>15</v>
      </c>
      <c r="B34" s="98" t="s">
        <v>15</v>
      </c>
      <c r="C34" s="94" t="s">
        <v>15</v>
      </c>
      <c r="D34" s="93" t="s">
        <v>15</v>
      </c>
      <c r="E34" s="94" t="s">
        <v>15</v>
      </c>
      <c r="F34" s="94" t="s">
        <v>15</v>
      </c>
      <c r="G34" s="94" t="s">
        <v>15</v>
      </c>
      <c r="H34" s="94" t="s">
        <v>15</v>
      </c>
      <c r="I34" s="94" t="s">
        <v>55</v>
      </c>
      <c r="J34" s="95" t="s">
        <v>15</v>
      </c>
    </row>
    <row r="35" s="96" customFormat="true" ht="21.75" hidden="false" customHeight="true" outlineLevel="0" collapsed="false">
      <c r="A35" s="97" t="s">
        <v>15</v>
      </c>
      <c r="B35" s="98" t="s">
        <v>15</v>
      </c>
      <c r="C35" s="94" t="s">
        <v>15</v>
      </c>
      <c r="D35" s="93" t="s">
        <v>15</v>
      </c>
      <c r="E35" s="94" t="s">
        <v>15</v>
      </c>
      <c r="F35" s="94" t="s">
        <v>15</v>
      </c>
      <c r="G35" s="94" t="s">
        <v>15</v>
      </c>
      <c r="H35" s="94" t="s">
        <v>15</v>
      </c>
      <c r="I35" s="94" t="s">
        <v>55</v>
      </c>
      <c r="J35" s="95" t="s">
        <v>15</v>
      </c>
    </row>
    <row r="36" s="96" customFormat="true" ht="21.75" hidden="false" customHeight="true" outlineLevel="0" collapsed="false">
      <c r="A36" s="97"/>
      <c r="B36" s="109"/>
      <c r="C36" s="94" t="s">
        <v>15</v>
      </c>
      <c r="D36" s="99"/>
      <c r="E36" s="94" t="s">
        <v>15</v>
      </c>
      <c r="F36" s="94" t="s">
        <v>15</v>
      </c>
      <c r="G36" s="94" t="s">
        <v>15</v>
      </c>
      <c r="H36" s="94" t="s">
        <v>15</v>
      </c>
      <c r="I36" s="94" t="s">
        <v>55</v>
      </c>
      <c r="J36" s="95" t="s">
        <v>15</v>
      </c>
    </row>
    <row r="37" s="96" customFormat="true" ht="21.75" hidden="false" customHeight="true" outlineLevel="0" collapsed="false">
      <c r="A37" s="97"/>
      <c r="B37" s="109"/>
      <c r="C37" s="94"/>
      <c r="D37" s="99"/>
      <c r="E37" s="94" t="s">
        <v>15</v>
      </c>
      <c r="F37" s="94" t="s">
        <v>15</v>
      </c>
      <c r="G37" s="94" t="s">
        <v>15</v>
      </c>
      <c r="H37" s="94" t="s">
        <v>15</v>
      </c>
      <c r="I37" s="94" t="s">
        <v>55</v>
      </c>
      <c r="J37" s="95" t="s">
        <v>15</v>
      </c>
    </row>
    <row r="38" s="96" customFormat="true" ht="21.75" hidden="false" customHeight="true" outlineLevel="0" collapsed="false">
      <c r="A38" s="97"/>
      <c r="B38" s="109"/>
      <c r="C38" s="94"/>
      <c r="D38" s="99"/>
      <c r="E38" s="94" t="s">
        <v>15</v>
      </c>
      <c r="F38" s="94" t="s">
        <v>15</v>
      </c>
      <c r="G38" s="94" t="s">
        <v>15</v>
      </c>
      <c r="H38" s="94" t="s">
        <v>15</v>
      </c>
      <c r="I38" s="94" t="s">
        <v>55</v>
      </c>
      <c r="J38" s="95" t="s">
        <v>15</v>
      </c>
    </row>
    <row r="39" s="96" customFormat="true" ht="21.75" hidden="false" customHeight="true" outlineLevel="0" collapsed="false">
      <c r="A39" s="97"/>
      <c r="B39" s="109"/>
      <c r="C39" s="94"/>
      <c r="D39" s="99"/>
      <c r="E39" s="94" t="s">
        <v>15</v>
      </c>
      <c r="F39" s="94" t="s">
        <v>15</v>
      </c>
      <c r="G39" s="94" t="s">
        <v>15</v>
      </c>
      <c r="H39" s="94" t="s">
        <v>15</v>
      </c>
      <c r="I39" s="94" t="s">
        <v>55</v>
      </c>
      <c r="J39" s="95" t="s">
        <v>15</v>
      </c>
    </row>
    <row r="40" s="96" customFormat="true" ht="21.75" hidden="false" customHeight="true" outlineLevel="0" collapsed="false">
      <c r="A40" s="97"/>
      <c r="B40" s="109"/>
      <c r="C40" s="94"/>
      <c r="D40" s="99"/>
      <c r="E40" s="94" t="s">
        <v>15</v>
      </c>
      <c r="F40" s="94" t="s">
        <v>15</v>
      </c>
      <c r="G40" s="94" t="s">
        <v>15</v>
      </c>
      <c r="H40" s="94" t="s">
        <v>15</v>
      </c>
      <c r="I40" s="94" t="s">
        <v>55</v>
      </c>
      <c r="J40" s="95" t="s">
        <v>15</v>
      </c>
    </row>
    <row r="41" s="96" customFormat="true" ht="21.75" hidden="false" customHeight="true" outlineLevel="0" collapsed="false">
      <c r="A41" s="97"/>
      <c r="B41" s="109"/>
      <c r="C41" s="94"/>
      <c r="D41" s="99"/>
      <c r="E41" s="94" t="s">
        <v>15</v>
      </c>
      <c r="F41" s="94" t="s">
        <v>15</v>
      </c>
      <c r="G41" s="94" t="s">
        <v>15</v>
      </c>
      <c r="H41" s="94" t="s">
        <v>15</v>
      </c>
      <c r="I41" s="94" t="s">
        <v>55</v>
      </c>
      <c r="J41" s="95" t="s">
        <v>15</v>
      </c>
    </row>
    <row r="42" s="96" customFormat="true" ht="21.75" hidden="false" customHeight="true" outlineLevel="0" collapsed="false">
      <c r="A42" s="97"/>
      <c r="B42" s="109"/>
      <c r="C42" s="94"/>
      <c r="D42" s="99"/>
      <c r="E42" s="94" t="s">
        <v>15</v>
      </c>
      <c r="F42" s="94" t="s">
        <v>15</v>
      </c>
      <c r="G42" s="94" t="s">
        <v>15</v>
      </c>
      <c r="H42" s="94" t="s">
        <v>15</v>
      </c>
      <c r="I42" s="94" t="s">
        <v>55</v>
      </c>
      <c r="J42" s="95" t="s">
        <v>15</v>
      </c>
    </row>
    <row r="43" s="96" customFormat="true" ht="21.75" hidden="false" customHeight="true" outlineLevel="0" collapsed="false">
      <c r="A43" s="97" t="s">
        <v>15</v>
      </c>
      <c r="B43" s="98" t="s">
        <v>15</v>
      </c>
      <c r="C43" s="94" t="s">
        <v>15</v>
      </c>
      <c r="D43" s="93" t="s">
        <v>15</v>
      </c>
      <c r="E43" s="94" t="s">
        <v>15</v>
      </c>
      <c r="F43" s="94" t="s">
        <v>15</v>
      </c>
      <c r="G43" s="94" t="s">
        <v>15</v>
      </c>
      <c r="H43" s="94" t="s">
        <v>15</v>
      </c>
      <c r="I43" s="94" t="s">
        <v>55</v>
      </c>
      <c r="J43" s="95" t="s">
        <v>15</v>
      </c>
    </row>
    <row r="44" s="96" customFormat="true" ht="21.75" hidden="false" customHeight="true" outlineLevel="0" collapsed="false">
      <c r="A44" s="97" t="s">
        <v>15</v>
      </c>
      <c r="B44" s="98" t="s">
        <v>15</v>
      </c>
      <c r="C44" s="94" t="s">
        <v>15</v>
      </c>
      <c r="D44" s="93" t="s">
        <v>15</v>
      </c>
      <c r="E44" s="94" t="s">
        <v>15</v>
      </c>
      <c r="F44" s="94" t="s">
        <v>15</v>
      </c>
      <c r="G44" s="94" t="s">
        <v>15</v>
      </c>
      <c r="H44" s="94" t="s">
        <v>15</v>
      </c>
      <c r="I44" s="94" t="s">
        <v>55</v>
      </c>
      <c r="J44" s="95" t="s">
        <v>15</v>
      </c>
    </row>
    <row r="45" s="96" customFormat="true" ht="21.75" hidden="false" customHeight="true" outlineLevel="0" collapsed="false">
      <c r="A45" s="97" t="s">
        <v>15</v>
      </c>
      <c r="B45" s="98" t="s">
        <v>15</v>
      </c>
      <c r="C45" s="94" t="s">
        <v>15</v>
      </c>
      <c r="D45" s="93" t="s">
        <v>15</v>
      </c>
      <c r="E45" s="94" t="s">
        <v>15</v>
      </c>
      <c r="F45" s="94" t="s">
        <v>15</v>
      </c>
      <c r="G45" s="94" t="s">
        <v>15</v>
      </c>
      <c r="H45" s="94" t="s">
        <v>15</v>
      </c>
      <c r="I45" s="94" t="s">
        <v>55</v>
      </c>
      <c r="J45" s="95" t="s">
        <v>15</v>
      </c>
    </row>
    <row r="46" s="96" customFormat="true" ht="21.75" hidden="false" customHeight="true" outlineLevel="0" collapsed="false">
      <c r="A46" s="117"/>
      <c r="B46" s="129" t="s">
        <v>15</v>
      </c>
      <c r="C46" s="119" t="s">
        <v>15</v>
      </c>
      <c r="D46" s="120"/>
      <c r="E46" s="119"/>
      <c r="F46" s="119"/>
      <c r="G46" s="119"/>
      <c r="H46" s="119"/>
      <c r="I46" s="121" t="s">
        <v>15</v>
      </c>
      <c r="J46" s="122"/>
    </row>
    <row r="47" s="106" customFormat="true" ht="21.75" hidden="false" customHeight="true" outlineLevel="0" collapsed="false">
      <c r="A47" s="90" t="n">
        <v>2</v>
      </c>
      <c r="B47" s="91" t="s">
        <v>84</v>
      </c>
      <c r="C47" s="92" t="s">
        <v>15</v>
      </c>
      <c r="D47" s="99"/>
      <c r="E47" s="94" t="s">
        <v>15</v>
      </c>
      <c r="F47" s="94" t="s">
        <v>15</v>
      </c>
      <c r="G47" s="94" t="s">
        <v>15</v>
      </c>
      <c r="H47" s="94" t="s">
        <v>15</v>
      </c>
      <c r="I47" s="94"/>
      <c r="J47" s="115"/>
    </row>
    <row r="48" customFormat="false" ht="21.75" hidden="false" customHeight="true" outlineLevel="0" collapsed="false">
      <c r="A48" s="97" t="s">
        <v>15</v>
      </c>
      <c r="B48" s="98" t="s">
        <v>85</v>
      </c>
      <c r="C48" s="94" t="s">
        <v>15</v>
      </c>
      <c r="D48" s="99" t="s">
        <v>86</v>
      </c>
      <c r="E48" s="94" t="s">
        <v>15</v>
      </c>
      <c r="F48" s="94" t="s">
        <v>15</v>
      </c>
      <c r="G48" s="94" t="s">
        <v>15</v>
      </c>
      <c r="H48" s="94" t="s">
        <v>15</v>
      </c>
      <c r="I48" s="94" t="n">
        <f aca="false">I84</f>
        <v>80484</v>
      </c>
      <c r="J48" s="115"/>
    </row>
    <row r="49" customFormat="false" ht="21.75" hidden="false" customHeight="true" outlineLevel="0" collapsed="false">
      <c r="A49" s="97" t="s">
        <v>15</v>
      </c>
      <c r="B49" s="98" t="s">
        <v>87</v>
      </c>
      <c r="C49" s="94" t="s">
        <v>15</v>
      </c>
      <c r="D49" s="99" t="s">
        <v>86</v>
      </c>
      <c r="E49" s="94" t="s">
        <v>15</v>
      </c>
      <c r="F49" s="94" t="s">
        <v>15</v>
      </c>
      <c r="G49" s="94" t="s">
        <v>15</v>
      </c>
      <c r="H49" s="94" t="s">
        <v>15</v>
      </c>
      <c r="I49" s="94" t="n">
        <f aca="false">I103</f>
        <v>106590</v>
      </c>
      <c r="J49" s="115"/>
    </row>
    <row r="50" customFormat="false" ht="21.75" hidden="false" customHeight="true" outlineLevel="0" collapsed="false">
      <c r="A50" s="97" t="s">
        <v>15</v>
      </c>
      <c r="B50" s="98" t="s">
        <v>88</v>
      </c>
      <c r="C50" s="94" t="s">
        <v>15</v>
      </c>
      <c r="D50" s="99" t="s">
        <v>86</v>
      </c>
      <c r="E50" s="94" t="s">
        <v>15</v>
      </c>
      <c r="F50" s="94" t="s">
        <v>15</v>
      </c>
      <c r="G50" s="94" t="s">
        <v>15</v>
      </c>
      <c r="H50" s="94" t="s">
        <v>15</v>
      </c>
      <c r="I50" s="94" t="n">
        <f aca="false">I122</f>
        <v>202002</v>
      </c>
      <c r="J50" s="115"/>
    </row>
    <row r="51" customFormat="false" ht="21.75" hidden="false" customHeight="true" outlineLevel="0" collapsed="false">
      <c r="A51" s="97" t="s">
        <v>15</v>
      </c>
      <c r="B51" s="98" t="s">
        <v>89</v>
      </c>
      <c r="C51" s="94" t="s">
        <v>15</v>
      </c>
      <c r="D51" s="99" t="s">
        <v>86</v>
      </c>
      <c r="E51" s="94" t="s">
        <v>15</v>
      </c>
      <c r="F51" s="94" t="s">
        <v>15</v>
      </c>
      <c r="G51" s="94" t="s">
        <v>15</v>
      </c>
      <c r="H51" s="94" t="s">
        <v>15</v>
      </c>
      <c r="I51" s="94" t="n">
        <f aca="false">I141</f>
        <v>107565</v>
      </c>
      <c r="J51" s="115"/>
    </row>
    <row r="52" customFormat="false" ht="21.75" hidden="false" customHeight="true" outlineLevel="0" collapsed="false">
      <c r="A52" s="97" t="s">
        <v>15</v>
      </c>
      <c r="B52" s="98" t="s">
        <v>90</v>
      </c>
      <c r="C52" s="94" t="s">
        <v>15</v>
      </c>
      <c r="D52" s="99" t="s">
        <v>86</v>
      </c>
      <c r="E52" s="94" t="s">
        <v>15</v>
      </c>
      <c r="F52" s="94" t="s">
        <v>15</v>
      </c>
      <c r="G52" s="94" t="s">
        <v>15</v>
      </c>
      <c r="H52" s="94" t="s">
        <v>15</v>
      </c>
      <c r="I52" s="94" t="n">
        <f aca="false">I179</f>
        <v>96237</v>
      </c>
      <c r="J52" s="115"/>
    </row>
    <row r="53" customFormat="false" ht="21.75" hidden="false" customHeight="true" outlineLevel="0" collapsed="false">
      <c r="A53" s="97" t="s">
        <v>15</v>
      </c>
      <c r="B53" s="98" t="s">
        <v>91</v>
      </c>
      <c r="C53" s="94" t="s">
        <v>15</v>
      </c>
      <c r="D53" s="99" t="s">
        <v>86</v>
      </c>
      <c r="E53" s="94" t="s">
        <v>15</v>
      </c>
      <c r="F53" s="94" t="s">
        <v>15</v>
      </c>
      <c r="G53" s="94" t="s">
        <v>15</v>
      </c>
      <c r="H53" s="94" t="s">
        <v>15</v>
      </c>
      <c r="I53" s="94" t="n">
        <f aca="false">I198</f>
        <v>39866</v>
      </c>
      <c r="J53" s="115"/>
    </row>
    <row r="54" customFormat="false" ht="21.75" hidden="false" customHeight="true" outlineLevel="0" collapsed="false">
      <c r="A54" s="97" t="s">
        <v>15</v>
      </c>
      <c r="B54" s="98" t="s">
        <v>92</v>
      </c>
      <c r="C54" s="94" t="s">
        <v>15</v>
      </c>
      <c r="D54" s="99" t="s">
        <v>86</v>
      </c>
      <c r="E54" s="94" t="s">
        <v>15</v>
      </c>
      <c r="F54" s="94" t="s">
        <v>15</v>
      </c>
      <c r="G54" s="94" t="s">
        <v>15</v>
      </c>
      <c r="H54" s="94" t="s">
        <v>15</v>
      </c>
      <c r="I54" s="94" t="n">
        <f aca="false">I217</f>
        <v>30209</v>
      </c>
      <c r="J54" s="115"/>
    </row>
    <row r="55" customFormat="false" ht="21.75" hidden="false" customHeight="true" outlineLevel="0" collapsed="false">
      <c r="A55" s="97" t="s">
        <v>15</v>
      </c>
      <c r="B55" s="98" t="s">
        <v>93</v>
      </c>
      <c r="C55" s="94" t="s">
        <v>15</v>
      </c>
      <c r="D55" s="99" t="s">
        <v>86</v>
      </c>
      <c r="E55" s="94" t="s">
        <v>15</v>
      </c>
      <c r="F55" s="94" t="s">
        <v>15</v>
      </c>
      <c r="G55" s="94" t="s">
        <v>15</v>
      </c>
      <c r="H55" s="94" t="s">
        <v>15</v>
      </c>
      <c r="I55" s="94" t="n">
        <f aca="false">I236</f>
        <v>62228</v>
      </c>
      <c r="J55" s="115"/>
    </row>
    <row r="56" customFormat="false" ht="21.75" hidden="false" customHeight="true" outlineLevel="0" collapsed="false">
      <c r="A56" s="97" t="s">
        <v>15</v>
      </c>
      <c r="B56" s="98" t="s">
        <v>94</v>
      </c>
      <c r="C56" s="94" t="s">
        <v>15</v>
      </c>
      <c r="D56" s="99" t="s">
        <v>86</v>
      </c>
      <c r="E56" s="94" t="s">
        <v>15</v>
      </c>
      <c r="F56" s="94" t="s">
        <v>15</v>
      </c>
      <c r="G56" s="94" t="s">
        <v>15</v>
      </c>
      <c r="H56" s="94" t="s">
        <v>15</v>
      </c>
      <c r="I56" s="94" t="n">
        <f aca="false">I255</f>
        <v>34365</v>
      </c>
      <c r="J56" s="115"/>
    </row>
    <row r="57" customFormat="false" ht="21.75" hidden="false" customHeight="true" outlineLevel="0" collapsed="false">
      <c r="A57" s="97" t="s">
        <v>15</v>
      </c>
      <c r="B57" s="98" t="s">
        <v>15</v>
      </c>
      <c r="C57" s="94" t="s">
        <v>15</v>
      </c>
      <c r="D57" s="93" t="s">
        <v>15</v>
      </c>
      <c r="E57" s="94" t="s">
        <v>15</v>
      </c>
      <c r="F57" s="94" t="s">
        <v>15</v>
      </c>
      <c r="G57" s="94" t="s">
        <v>15</v>
      </c>
      <c r="H57" s="94" t="s">
        <v>15</v>
      </c>
      <c r="I57" s="94" t="s">
        <v>15</v>
      </c>
      <c r="J57" s="115"/>
    </row>
    <row r="58" customFormat="false" ht="21.75" hidden="false" customHeight="true" outlineLevel="0" collapsed="false">
      <c r="A58" s="97" t="s">
        <v>15</v>
      </c>
      <c r="B58" s="98" t="s">
        <v>15</v>
      </c>
      <c r="C58" s="94" t="s">
        <v>15</v>
      </c>
      <c r="D58" s="93" t="s">
        <v>15</v>
      </c>
      <c r="E58" s="94" t="s">
        <v>15</v>
      </c>
      <c r="F58" s="94" t="s">
        <v>15</v>
      </c>
      <c r="G58" s="94" t="s">
        <v>15</v>
      </c>
      <c r="H58" s="94" t="s">
        <v>15</v>
      </c>
      <c r="I58" s="94" t="s">
        <v>15</v>
      </c>
      <c r="J58" s="115"/>
    </row>
    <row r="59" customFormat="false" ht="21.75" hidden="false" customHeight="true" outlineLevel="0" collapsed="false">
      <c r="A59" s="97" t="s">
        <v>15</v>
      </c>
      <c r="B59" s="98" t="s">
        <v>15</v>
      </c>
      <c r="C59" s="94" t="s">
        <v>15</v>
      </c>
      <c r="D59" s="93" t="s">
        <v>15</v>
      </c>
      <c r="E59" s="94" t="s">
        <v>15</v>
      </c>
      <c r="F59" s="94" t="s">
        <v>15</v>
      </c>
      <c r="G59" s="94" t="s">
        <v>15</v>
      </c>
      <c r="H59" s="94" t="s">
        <v>15</v>
      </c>
      <c r="I59" s="94" t="s">
        <v>15</v>
      </c>
      <c r="J59" s="115"/>
    </row>
    <row r="60" customFormat="false" ht="21.75" hidden="false" customHeight="true" outlineLevel="0" collapsed="false">
      <c r="A60" s="97" t="s">
        <v>15</v>
      </c>
      <c r="B60" s="98" t="s">
        <v>15</v>
      </c>
      <c r="C60" s="94" t="s">
        <v>15</v>
      </c>
      <c r="D60" s="93" t="s">
        <v>15</v>
      </c>
      <c r="E60" s="94" t="s">
        <v>15</v>
      </c>
      <c r="F60" s="94" t="s">
        <v>15</v>
      </c>
      <c r="G60" s="94" t="s">
        <v>15</v>
      </c>
      <c r="H60" s="94" t="s">
        <v>15</v>
      </c>
      <c r="I60" s="94" t="s">
        <v>15</v>
      </c>
      <c r="J60" s="115"/>
    </row>
    <row r="61" customFormat="false" ht="21.75" hidden="false" customHeight="true" outlineLevel="0" collapsed="false">
      <c r="A61" s="97" t="s">
        <v>15</v>
      </c>
      <c r="B61" s="98" t="s">
        <v>15</v>
      </c>
      <c r="C61" s="94" t="s">
        <v>15</v>
      </c>
      <c r="D61" s="93" t="s">
        <v>15</v>
      </c>
      <c r="E61" s="94" t="s">
        <v>15</v>
      </c>
      <c r="F61" s="94" t="s">
        <v>15</v>
      </c>
      <c r="G61" s="94" t="s">
        <v>15</v>
      </c>
      <c r="H61" s="94" t="s">
        <v>15</v>
      </c>
      <c r="I61" s="94" t="s">
        <v>15</v>
      </c>
      <c r="J61" s="115"/>
    </row>
    <row r="62" customFormat="false" ht="21.75" hidden="false" customHeight="true" outlineLevel="0" collapsed="false">
      <c r="A62" s="97" t="s">
        <v>15</v>
      </c>
      <c r="B62" s="98" t="s">
        <v>15</v>
      </c>
      <c r="C62" s="94" t="s">
        <v>15</v>
      </c>
      <c r="D62" s="93" t="s">
        <v>15</v>
      </c>
      <c r="E62" s="94" t="s">
        <v>15</v>
      </c>
      <c r="F62" s="94" t="s">
        <v>15</v>
      </c>
      <c r="G62" s="94" t="s">
        <v>15</v>
      </c>
      <c r="H62" s="94" t="s">
        <v>15</v>
      </c>
      <c r="I62" s="94" t="s">
        <v>15</v>
      </c>
      <c r="J62" s="115"/>
    </row>
    <row r="63" customFormat="false" ht="21.75" hidden="false" customHeight="true" outlineLevel="0" collapsed="false">
      <c r="A63" s="97" t="s">
        <v>15</v>
      </c>
      <c r="B63" s="98" t="s">
        <v>15</v>
      </c>
      <c r="C63" s="94" t="s">
        <v>15</v>
      </c>
      <c r="D63" s="93" t="s">
        <v>15</v>
      </c>
      <c r="E63" s="94" t="s">
        <v>15</v>
      </c>
      <c r="F63" s="94" t="s">
        <v>15</v>
      </c>
      <c r="G63" s="94" t="s">
        <v>15</v>
      </c>
      <c r="H63" s="94" t="s">
        <v>15</v>
      </c>
      <c r="I63" s="94" t="s">
        <v>15</v>
      </c>
      <c r="J63" s="115"/>
    </row>
    <row r="64" customFormat="false" ht="21.75" hidden="false" customHeight="true" outlineLevel="0" collapsed="false">
      <c r="A64" s="97" t="s">
        <v>15</v>
      </c>
      <c r="B64" s="98" t="s">
        <v>15</v>
      </c>
      <c r="C64" s="94" t="s">
        <v>15</v>
      </c>
      <c r="D64" s="93" t="s">
        <v>15</v>
      </c>
      <c r="E64" s="94" t="s">
        <v>15</v>
      </c>
      <c r="F64" s="94" t="s">
        <v>15</v>
      </c>
      <c r="G64" s="94" t="s">
        <v>15</v>
      </c>
      <c r="H64" s="94" t="s">
        <v>15</v>
      </c>
      <c r="I64" s="94" t="s">
        <v>15</v>
      </c>
      <c r="J64" s="115"/>
    </row>
    <row r="65" customFormat="false" ht="21.75" hidden="false" customHeight="true" outlineLevel="0" collapsed="false">
      <c r="A65" s="117"/>
      <c r="B65" s="118" t="s">
        <v>95</v>
      </c>
      <c r="C65" s="119" t="s">
        <v>15</v>
      </c>
      <c r="D65" s="120"/>
      <c r="E65" s="119"/>
      <c r="F65" s="119"/>
      <c r="G65" s="119"/>
      <c r="H65" s="119"/>
      <c r="I65" s="121" t="n">
        <f aca="false">SUM(I48:I64)</f>
        <v>759546</v>
      </c>
      <c r="J65" s="122"/>
    </row>
    <row r="66" customFormat="false" ht="21.75" hidden="false" customHeight="true" outlineLevel="0" collapsed="false">
      <c r="A66" s="97"/>
      <c r="B66" s="107" t="s">
        <v>85</v>
      </c>
      <c r="C66" s="92" t="s">
        <v>15</v>
      </c>
      <c r="D66" s="99"/>
      <c r="E66" s="94" t="s">
        <v>15</v>
      </c>
      <c r="F66" s="94" t="s">
        <v>15</v>
      </c>
      <c r="G66" s="94" t="s">
        <v>15</v>
      </c>
      <c r="H66" s="94" t="s">
        <v>15</v>
      </c>
      <c r="I66" s="94"/>
      <c r="J66" s="115"/>
    </row>
    <row r="67" customFormat="false" ht="21.75" hidden="false" customHeight="true" outlineLevel="0" collapsed="false">
      <c r="A67" s="97" t="s">
        <v>15</v>
      </c>
      <c r="B67" s="98" t="s">
        <v>96</v>
      </c>
      <c r="C67" s="94" t="n">
        <v>2630</v>
      </c>
      <c r="D67" s="99" t="s">
        <v>97</v>
      </c>
      <c r="E67" s="113" t="n">
        <v>9.5</v>
      </c>
      <c r="F67" s="94" t="n">
        <f aca="false">ROUND(C67*E67,0)</f>
        <v>24985</v>
      </c>
      <c r="G67" s="94" t="n">
        <v>0</v>
      </c>
      <c r="H67" s="94" t="n">
        <f aca="false">ROUND(C67*G67,0)</f>
        <v>0</v>
      </c>
      <c r="I67" s="94" t="n">
        <f aca="false">F67+H67</f>
        <v>24985</v>
      </c>
      <c r="J67" s="115"/>
    </row>
    <row r="68" customFormat="false" ht="21.75" hidden="false" customHeight="true" outlineLevel="0" collapsed="false">
      <c r="A68" s="97" t="s">
        <v>15</v>
      </c>
      <c r="B68" s="98" t="s">
        <v>98</v>
      </c>
      <c r="C68" s="94" t="n">
        <v>210</v>
      </c>
      <c r="D68" s="99" t="s">
        <v>97</v>
      </c>
      <c r="E68" s="94" t="n">
        <v>24</v>
      </c>
      <c r="F68" s="94" t="n">
        <f aca="false">ROUND(C68*E68,0)</f>
        <v>5040</v>
      </c>
      <c r="G68" s="94" t="n">
        <v>0</v>
      </c>
      <c r="H68" s="94" t="n">
        <f aca="false">ROUND(C68*G68,0)</f>
        <v>0</v>
      </c>
      <c r="I68" s="94" t="n">
        <f aca="false">F68+H68</f>
        <v>5040</v>
      </c>
      <c r="J68" s="115"/>
    </row>
    <row r="69" customFormat="false" ht="21.75" hidden="false" customHeight="true" outlineLevel="0" collapsed="false">
      <c r="A69" s="97" t="s">
        <v>15</v>
      </c>
      <c r="B69" s="98" t="s">
        <v>99</v>
      </c>
      <c r="C69" s="94" t="n">
        <v>4</v>
      </c>
      <c r="D69" s="99" t="s">
        <v>97</v>
      </c>
      <c r="E69" s="94" t="n">
        <v>49</v>
      </c>
      <c r="F69" s="94" t="n">
        <f aca="false">ROUND(C69*E69,0)</f>
        <v>196</v>
      </c>
      <c r="G69" s="94" t="n">
        <v>0</v>
      </c>
      <c r="H69" s="94" t="n">
        <f aca="false">ROUND(C69*G69,0)</f>
        <v>0</v>
      </c>
      <c r="I69" s="94" t="n">
        <f aca="false">F69+H69</f>
        <v>196</v>
      </c>
      <c r="J69" s="115"/>
    </row>
    <row r="70" customFormat="false" ht="21.75" hidden="false" customHeight="true" outlineLevel="0" collapsed="false">
      <c r="A70" s="97" t="s">
        <v>15</v>
      </c>
      <c r="B70" s="98" t="s">
        <v>100</v>
      </c>
      <c r="C70" s="94" t="n">
        <v>10</v>
      </c>
      <c r="D70" s="99" t="s">
        <v>97</v>
      </c>
      <c r="E70" s="94" t="n">
        <v>39</v>
      </c>
      <c r="F70" s="94" t="n">
        <f aca="false">ROUND(C70*E70,0)</f>
        <v>390</v>
      </c>
      <c r="G70" s="94" t="n">
        <v>0</v>
      </c>
      <c r="H70" s="94" t="n">
        <f aca="false">ROUND(C70*G70,0)</f>
        <v>0</v>
      </c>
      <c r="I70" s="94" t="n">
        <f aca="false">F70+H70</f>
        <v>390</v>
      </c>
      <c r="J70" s="115"/>
    </row>
    <row r="71" customFormat="false" ht="21.75" hidden="false" customHeight="true" outlineLevel="0" collapsed="false">
      <c r="A71" s="97"/>
      <c r="B71" s="98" t="s">
        <v>101</v>
      </c>
      <c r="C71" s="94" t="n">
        <v>1</v>
      </c>
      <c r="D71" s="99" t="s">
        <v>97</v>
      </c>
      <c r="E71" s="94" t="n">
        <v>31</v>
      </c>
      <c r="F71" s="94" t="n">
        <f aca="false">ROUND(C71*E71,0)</f>
        <v>31</v>
      </c>
      <c r="G71" s="94" t="n">
        <v>0</v>
      </c>
      <c r="H71" s="94" t="n">
        <f aca="false">ROUND(C71*G71,0)</f>
        <v>0</v>
      </c>
      <c r="I71" s="94" t="n">
        <f aca="false">F71+H71</f>
        <v>31</v>
      </c>
      <c r="J71" s="115"/>
    </row>
    <row r="72" customFormat="false" ht="21.75" hidden="false" customHeight="true" outlineLevel="0" collapsed="false">
      <c r="A72" s="97" t="s">
        <v>15</v>
      </c>
      <c r="B72" s="98" t="s">
        <v>102</v>
      </c>
      <c r="C72" s="94" t="n">
        <v>1</v>
      </c>
      <c r="D72" s="99" t="s">
        <v>97</v>
      </c>
      <c r="E72" s="94" t="n">
        <v>39</v>
      </c>
      <c r="F72" s="94" t="n">
        <f aca="false">ROUND(C72*E72,0)</f>
        <v>39</v>
      </c>
      <c r="G72" s="94" t="n">
        <v>0</v>
      </c>
      <c r="H72" s="94" t="n">
        <f aca="false">ROUND(C72*G72,0)</f>
        <v>0</v>
      </c>
      <c r="I72" s="94" t="n">
        <f aca="false">F72+H72</f>
        <v>39</v>
      </c>
      <c r="J72" s="115"/>
    </row>
    <row r="73" customFormat="false" ht="21.75" hidden="false" customHeight="true" outlineLevel="0" collapsed="false">
      <c r="A73" s="97"/>
      <c r="B73" s="98" t="s">
        <v>103</v>
      </c>
      <c r="C73" s="94" t="n">
        <v>30</v>
      </c>
      <c r="D73" s="99" t="s">
        <v>97</v>
      </c>
      <c r="E73" s="94" t="n">
        <v>24</v>
      </c>
      <c r="F73" s="94" t="n">
        <f aca="false">ROUND(C73*E73,0)</f>
        <v>720</v>
      </c>
      <c r="G73" s="94" t="n">
        <v>0</v>
      </c>
      <c r="H73" s="94" t="n">
        <f aca="false">ROUND(C73*G73,0)</f>
        <v>0</v>
      </c>
      <c r="I73" s="94" t="n">
        <f aca="false">F73+H73</f>
        <v>720</v>
      </c>
      <c r="J73" s="115"/>
    </row>
    <row r="74" customFormat="false" ht="21.75" hidden="false" customHeight="true" outlineLevel="0" collapsed="false">
      <c r="A74" s="97" t="s">
        <v>15</v>
      </c>
      <c r="B74" s="98" t="s">
        <v>104</v>
      </c>
      <c r="C74" s="94" t="n">
        <v>5</v>
      </c>
      <c r="D74" s="99" t="s">
        <v>97</v>
      </c>
      <c r="E74" s="94" t="n">
        <v>31</v>
      </c>
      <c r="F74" s="94" t="n">
        <f aca="false">ROUND(C74*E74,0)</f>
        <v>155</v>
      </c>
      <c r="G74" s="94" t="n">
        <v>0</v>
      </c>
      <c r="H74" s="94" t="n">
        <f aca="false">ROUND(C74*G74,0)</f>
        <v>0</v>
      </c>
      <c r="I74" s="94" t="n">
        <f aca="false">F74+H74</f>
        <v>155</v>
      </c>
      <c r="J74" s="115"/>
    </row>
    <row r="75" customFormat="false" ht="21.75" hidden="false" customHeight="true" outlineLevel="0" collapsed="false">
      <c r="A75" s="97" t="s">
        <v>15</v>
      </c>
      <c r="B75" s="98" t="s">
        <v>105</v>
      </c>
      <c r="C75" s="94" t="n">
        <v>250</v>
      </c>
      <c r="D75" s="99" t="s">
        <v>70</v>
      </c>
      <c r="E75" s="94" t="n">
        <v>0</v>
      </c>
      <c r="F75" s="94" t="n">
        <f aca="false">ROUND(C75*E75,0)</f>
        <v>0</v>
      </c>
      <c r="G75" s="94" t="n">
        <v>23</v>
      </c>
      <c r="H75" s="94" t="n">
        <f aca="false">ROUND(C75*G75,0)</f>
        <v>5750</v>
      </c>
      <c r="I75" s="94" t="n">
        <f aca="false">F75+H75</f>
        <v>5750</v>
      </c>
      <c r="J75" s="115"/>
    </row>
    <row r="76" customFormat="false" ht="21.75" hidden="false" customHeight="true" outlineLevel="0" collapsed="false">
      <c r="A76" s="97" t="s">
        <v>15</v>
      </c>
      <c r="B76" s="98" t="s">
        <v>106</v>
      </c>
      <c r="C76" s="94" t="n">
        <v>64</v>
      </c>
      <c r="D76" s="99" t="s">
        <v>107</v>
      </c>
      <c r="E76" s="94" t="n">
        <v>0</v>
      </c>
      <c r="F76" s="94" t="n">
        <f aca="false">ROUND(C76*E76,0)</f>
        <v>0</v>
      </c>
      <c r="G76" s="94" t="n">
        <v>23</v>
      </c>
      <c r="H76" s="94" t="n">
        <f aca="false">ROUND(C76*G76,0)</f>
        <v>1472</v>
      </c>
      <c r="I76" s="94" t="n">
        <f aca="false">F76+H76</f>
        <v>1472</v>
      </c>
      <c r="J76" s="115"/>
    </row>
    <row r="77" customFormat="false" ht="21.75" hidden="false" customHeight="true" outlineLevel="0" collapsed="false">
      <c r="A77" s="97" t="s">
        <v>15</v>
      </c>
      <c r="B77" s="98" t="s">
        <v>108</v>
      </c>
      <c r="C77" s="94" t="n">
        <v>102</v>
      </c>
      <c r="D77" s="99" t="s">
        <v>107</v>
      </c>
      <c r="E77" s="94" t="n">
        <v>228</v>
      </c>
      <c r="F77" s="94" t="n">
        <f aca="false">ROUND(C77*E77,0)</f>
        <v>23256</v>
      </c>
      <c r="G77" s="94" t="n">
        <v>30</v>
      </c>
      <c r="H77" s="94" t="n">
        <f aca="false">ROUND(C77*G77,0)</f>
        <v>3060</v>
      </c>
      <c r="I77" s="94" t="n">
        <f aca="false">F77+H77</f>
        <v>26316</v>
      </c>
      <c r="J77" s="115"/>
    </row>
    <row r="78" customFormat="false" ht="21.75" hidden="false" customHeight="true" outlineLevel="0" collapsed="false">
      <c r="A78" s="97" t="s">
        <v>15</v>
      </c>
      <c r="B78" s="98" t="s">
        <v>109</v>
      </c>
      <c r="C78" s="94" t="n">
        <v>102</v>
      </c>
      <c r="D78" s="99" t="s">
        <v>107</v>
      </c>
      <c r="E78" s="94" t="n">
        <v>30</v>
      </c>
      <c r="F78" s="94" t="n">
        <f aca="false">ROUND(C78*E78,0)</f>
        <v>3060</v>
      </c>
      <c r="G78" s="94" t="n">
        <v>0</v>
      </c>
      <c r="H78" s="94" t="n">
        <f aca="false">ROUND(C78*G78,0)</f>
        <v>0</v>
      </c>
      <c r="I78" s="94" t="n">
        <f aca="false">F78+H78</f>
        <v>3060</v>
      </c>
      <c r="J78" s="115"/>
    </row>
    <row r="79" customFormat="false" ht="21.75" hidden="false" customHeight="true" outlineLevel="0" collapsed="false">
      <c r="A79" s="97" t="s">
        <v>15</v>
      </c>
      <c r="B79" s="98" t="s">
        <v>110</v>
      </c>
      <c r="C79" s="94" t="n">
        <v>34</v>
      </c>
      <c r="D79" s="99" t="s">
        <v>107</v>
      </c>
      <c r="E79" s="94" t="n">
        <v>270</v>
      </c>
      <c r="F79" s="94" t="n">
        <f aca="false">ROUND(C79*E79,0)</f>
        <v>9180</v>
      </c>
      <c r="G79" s="94" t="n">
        <v>0</v>
      </c>
      <c r="H79" s="94" t="n">
        <f aca="false">ROUND(C79*G79,0)</f>
        <v>0</v>
      </c>
      <c r="I79" s="94" t="n">
        <f aca="false">F79+H79</f>
        <v>9180</v>
      </c>
      <c r="J79" s="115"/>
    </row>
    <row r="80" customFormat="false" ht="21.75" hidden="false" customHeight="true" outlineLevel="0" collapsed="false">
      <c r="A80" s="97" t="s">
        <v>15</v>
      </c>
      <c r="B80" s="98" t="s">
        <v>111</v>
      </c>
      <c r="C80" s="94" t="n">
        <v>3</v>
      </c>
      <c r="D80" s="99" t="s">
        <v>112</v>
      </c>
      <c r="E80" s="94" t="n">
        <v>280</v>
      </c>
      <c r="F80" s="94" t="n">
        <f aca="false">ROUND(C80*E80,0)</f>
        <v>840</v>
      </c>
      <c r="G80" s="94" t="n">
        <v>0</v>
      </c>
      <c r="H80" s="94" t="n">
        <f aca="false">ROUND(C80*G80,0)</f>
        <v>0</v>
      </c>
      <c r="I80" s="94" t="n">
        <f aca="false">F80+H80</f>
        <v>840</v>
      </c>
      <c r="J80" s="115"/>
    </row>
    <row r="81" customFormat="false" ht="21.75" hidden="false" customHeight="true" outlineLevel="0" collapsed="false">
      <c r="A81" s="97" t="s">
        <v>15</v>
      </c>
      <c r="B81" s="98" t="s">
        <v>113</v>
      </c>
      <c r="C81" s="94" t="n">
        <v>14</v>
      </c>
      <c r="D81" s="99" t="s">
        <v>107</v>
      </c>
      <c r="E81" s="94" t="n">
        <v>150</v>
      </c>
      <c r="F81" s="94" t="n">
        <f aca="false">ROUND(C81*E81,0)</f>
        <v>2100</v>
      </c>
      <c r="G81" s="94" t="n">
        <v>15</v>
      </c>
      <c r="H81" s="94" t="n">
        <f aca="false">ROUND(C81*G81,0)</f>
        <v>210</v>
      </c>
      <c r="I81" s="94" t="n">
        <f aca="false">F81+H81</f>
        <v>2310</v>
      </c>
      <c r="J81" s="115"/>
    </row>
    <row r="82" customFormat="false" ht="21.75" hidden="false" customHeight="true" outlineLevel="0" collapsed="false">
      <c r="A82" s="97" t="s">
        <v>15</v>
      </c>
      <c r="B82" s="98" t="s">
        <v>15</v>
      </c>
      <c r="C82" s="94" t="n">
        <v>0</v>
      </c>
      <c r="D82" s="93" t="s">
        <v>15</v>
      </c>
      <c r="E82" s="94" t="n">
        <v>0</v>
      </c>
      <c r="F82" s="94" t="n">
        <f aca="false">ROUND(C82*E82,0)</f>
        <v>0</v>
      </c>
      <c r="G82" s="94" t="n">
        <v>0</v>
      </c>
      <c r="H82" s="94" t="n">
        <f aca="false">ROUND(C82*G82,0)</f>
        <v>0</v>
      </c>
      <c r="I82" s="94" t="n">
        <f aca="false">F82+H82</f>
        <v>0</v>
      </c>
      <c r="J82" s="115"/>
    </row>
    <row r="83" customFormat="false" ht="21.75" hidden="false" customHeight="true" outlineLevel="0" collapsed="false">
      <c r="A83" s="97" t="s">
        <v>15</v>
      </c>
      <c r="B83" s="98" t="s">
        <v>15</v>
      </c>
      <c r="C83" s="94" t="n">
        <v>0</v>
      </c>
      <c r="D83" s="93" t="s">
        <v>15</v>
      </c>
      <c r="E83" s="94" t="n">
        <v>0</v>
      </c>
      <c r="F83" s="94" t="n">
        <f aca="false">ROUND(C83*E83,0)</f>
        <v>0</v>
      </c>
      <c r="G83" s="94" t="n">
        <v>0</v>
      </c>
      <c r="H83" s="94" t="n">
        <f aca="false">ROUND(C83*G83,0)</f>
        <v>0</v>
      </c>
      <c r="I83" s="94" t="n">
        <f aca="false">F83+H83</f>
        <v>0</v>
      </c>
      <c r="J83" s="115"/>
    </row>
    <row r="84" customFormat="false" ht="21.75" hidden="false" customHeight="true" outlineLevel="0" collapsed="false">
      <c r="A84" s="117"/>
      <c r="B84" s="130" t="s">
        <v>114</v>
      </c>
      <c r="C84" s="119" t="s">
        <v>15</v>
      </c>
      <c r="D84" s="120"/>
      <c r="E84" s="119"/>
      <c r="F84" s="119"/>
      <c r="G84" s="119"/>
      <c r="H84" s="119"/>
      <c r="I84" s="121" t="n">
        <f aca="false">SUM(I66:I83)</f>
        <v>80484</v>
      </c>
      <c r="J84" s="130"/>
    </row>
    <row r="85" customFormat="false" ht="21.75" hidden="false" customHeight="true" outlineLevel="0" collapsed="false">
      <c r="A85" s="97"/>
      <c r="B85" s="107" t="s">
        <v>87</v>
      </c>
      <c r="C85" s="92" t="s">
        <v>15</v>
      </c>
      <c r="D85" s="99"/>
      <c r="E85" s="94" t="s">
        <v>15</v>
      </c>
      <c r="F85" s="94" t="s">
        <v>15</v>
      </c>
      <c r="G85" s="94" t="s">
        <v>15</v>
      </c>
      <c r="H85" s="94" t="s">
        <v>15</v>
      </c>
      <c r="I85" s="94" t="s">
        <v>15</v>
      </c>
      <c r="J85" s="115"/>
    </row>
    <row r="86" customFormat="false" ht="21.75" hidden="false" customHeight="true" outlineLevel="0" collapsed="false">
      <c r="A86" s="97" t="s">
        <v>15</v>
      </c>
      <c r="B86" s="98" t="s">
        <v>115</v>
      </c>
      <c r="C86" s="94" t="n">
        <v>120</v>
      </c>
      <c r="D86" s="99" t="s">
        <v>70</v>
      </c>
      <c r="E86" s="94" t="n">
        <v>245</v>
      </c>
      <c r="F86" s="94" t="n">
        <f aca="false">ROUND(C86*E86,0)</f>
        <v>29400</v>
      </c>
      <c r="G86" s="94" t="n">
        <v>0</v>
      </c>
      <c r="H86" s="94" t="n">
        <f aca="false">ROUND(C86*G86,0)</f>
        <v>0</v>
      </c>
      <c r="I86" s="94" t="n">
        <f aca="false">F86+H86</f>
        <v>29400</v>
      </c>
      <c r="J86" s="115"/>
    </row>
    <row r="87" customFormat="false" ht="21.75" hidden="false" customHeight="true" outlineLevel="0" collapsed="false">
      <c r="A87" s="97" t="s">
        <v>15</v>
      </c>
      <c r="B87" s="109" t="s">
        <v>116</v>
      </c>
      <c r="C87" s="94" t="n">
        <v>0</v>
      </c>
      <c r="D87" s="93" t="s">
        <v>15</v>
      </c>
      <c r="E87" s="94" t="n">
        <v>0</v>
      </c>
      <c r="F87" s="94" t="n">
        <f aca="false">ROUND(C87*E87,0)</f>
        <v>0</v>
      </c>
      <c r="G87" s="94" t="n">
        <v>0</v>
      </c>
      <c r="H87" s="94" t="n">
        <f aca="false">ROUND(C87*G87,0)</f>
        <v>0</v>
      </c>
      <c r="I87" s="94" t="n">
        <f aca="false">F87+H87</f>
        <v>0</v>
      </c>
      <c r="J87" s="115"/>
    </row>
    <row r="88" customFormat="false" ht="21.75" hidden="false" customHeight="true" outlineLevel="0" collapsed="false">
      <c r="A88" s="97" t="s">
        <v>15</v>
      </c>
      <c r="B88" s="98" t="s">
        <v>117</v>
      </c>
      <c r="C88" s="94" t="n">
        <v>15</v>
      </c>
      <c r="D88" s="99" t="s">
        <v>70</v>
      </c>
      <c r="E88" s="94" t="n">
        <v>260</v>
      </c>
      <c r="F88" s="94" t="n">
        <f aca="false">ROUND(C88*E88,0)</f>
        <v>3900</v>
      </c>
      <c r="G88" s="94" t="n">
        <v>0</v>
      </c>
      <c r="H88" s="94" t="n">
        <f aca="false">ROUND(C88*G88,0)</f>
        <v>0</v>
      </c>
      <c r="I88" s="94" t="n">
        <f aca="false">F88+H88</f>
        <v>3900</v>
      </c>
      <c r="J88" s="115"/>
    </row>
    <row r="89" customFormat="false" ht="21.75" hidden="false" customHeight="true" outlineLevel="0" collapsed="false">
      <c r="A89" s="97" t="s">
        <v>15</v>
      </c>
      <c r="B89" s="109" t="s">
        <v>118</v>
      </c>
      <c r="C89" s="94" t="n">
        <v>0</v>
      </c>
      <c r="D89" s="93" t="s">
        <v>15</v>
      </c>
      <c r="E89" s="94" t="n">
        <v>0</v>
      </c>
      <c r="F89" s="94" t="n">
        <f aca="false">ROUND(C89*E89,0)</f>
        <v>0</v>
      </c>
      <c r="G89" s="94" t="n">
        <v>0</v>
      </c>
      <c r="H89" s="94" t="n">
        <f aca="false">ROUND(C89*G89,0)</f>
        <v>0</v>
      </c>
      <c r="I89" s="94" t="n">
        <f aca="false">F89+H89</f>
        <v>0</v>
      </c>
      <c r="J89" s="115"/>
    </row>
    <row r="90" customFormat="false" ht="21.75" hidden="false" customHeight="true" outlineLevel="0" collapsed="false">
      <c r="A90" s="97" t="s">
        <v>15</v>
      </c>
      <c r="B90" s="98" t="s">
        <v>119</v>
      </c>
      <c r="C90" s="94" t="n">
        <v>74</v>
      </c>
      <c r="D90" s="99" t="s">
        <v>70</v>
      </c>
      <c r="E90" s="94" t="n">
        <v>265</v>
      </c>
      <c r="F90" s="94" t="n">
        <f aca="false">ROUND(C90*E90,0)</f>
        <v>19610</v>
      </c>
      <c r="G90" s="94" t="n">
        <v>0</v>
      </c>
      <c r="H90" s="94" t="n">
        <f aca="false">ROUND(C90*G90,0)</f>
        <v>0</v>
      </c>
      <c r="I90" s="94" t="n">
        <f aca="false">F90+H90</f>
        <v>19610</v>
      </c>
      <c r="J90" s="115"/>
    </row>
    <row r="91" customFormat="false" ht="21.75" hidden="false" customHeight="true" outlineLevel="0" collapsed="false">
      <c r="A91" s="97" t="s">
        <v>15</v>
      </c>
      <c r="B91" s="109" t="s">
        <v>120</v>
      </c>
      <c r="C91" s="94" t="n">
        <v>0</v>
      </c>
      <c r="D91" s="93" t="s">
        <v>15</v>
      </c>
      <c r="E91" s="94" t="n">
        <v>0</v>
      </c>
      <c r="F91" s="94" t="n">
        <f aca="false">ROUND(C91*E91,0)</f>
        <v>0</v>
      </c>
      <c r="G91" s="94" t="n">
        <v>0</v>
      </c>
      <c r="H91" s="94" t="n">
        <f aca="false">ROUND(C91*G91,0)</f>
        <v>0</v>
      </c>
      <c r="I91" s="94" t="n">
        <f aca="false">F91+H91</f>
        <v>0</v>
      </c>
      <c r="J91" s="115"/>
    </row>
    <row r="92" customFormat="false" ht="21.75" hidden="false" customHeight="true" outlineLevel="0" collapsed="false">
      <c r="A92" s="97" t="s">
        <v>15</v>
      </c>
      <c r="B92" s="98" t="s">
        <v>121</v>
      </c>
      <c r="C92" s="94" t="n">
        <v>88</v>
      </c>
      <c r="D92" s="99" t="s">
        <v>70</v>
      </c>
      <c r="E92" s="94" t="n">
        <v>480</v>
      </c>
      <c r="F92" s="94" t="n">
        <f aca="false">ROUND(C92*E92,0)</f>
        <v>42240</v>
      </c>
      <c r="G92" s="94" t="n">
        <v>0</v>
      </c>
      <c r="H92" s="94" t="n">
        <f aca="false">ROUND(C92*G92,0)</f>
        <v>0</v>
      </c>
      <c r="I92" s="94" t="n">
        <f aca="false">F92+H92</f>
        <v>42240</v>
      </c>
      <c r="J92" s="115"/>
    </row>
    <row r="93" customFormat="false" ht="21.75" hidden="false" customHeight="true" outlineLevel="0" collapsed="false">
      <c r="A93" s="97" t="s">
        <v>15</v>
      </c>
      <c r="B93" s="109" t="s">
        <v>122</v>
      </c>
      <c r="C93" s="94" t="n">
        <v>0</v>
      </c>
      <c r="D93" s="93" t="s">
        <v>15</v>
      </c>
      <c r="E93" s="94" t="n">
        <v>0</v>
      </c>
      <c r="F93" s="94" t="n">
        <f aca="false">ROUND(C93*E93,0)</f>
        <v>0</v>
      </c>
      <c r="G93" s="94" t="n">
        <v>0</v>
      </c>
      <c r="H93" s="94" t="n">
        <f aca="false">ROUND(C93*G93,0)</f>
        <v>0</v>
      </c>
      <c r="I93" s="94" t="n">
        <f aca="false">F93+H93</f>
        <v>0</v>
      </c>
      <c r="J93" s="115"/>
    </row>
    <row r="94" customFormat="false" ht="21.75" hidden="false" customHeight="true" outlineLevel="0" collapsed="false">
      <c r="A94" s="97" t="s">
        <v>15</v>
      </c>
      <c r="B94" s="98" t="s">
        <v>123</v>
      </c>
      <c r="C94" s="94" t="n">
        <v>208</v>
      </c>
      <c r="D94" s="99" t="s">
        <v>107</v>
      </c>
      <c r="E94" s="94" t="n">
        <v>35</v>
      </c>
      <c r="F94" s="94" t="n">
        <f aca="false">ROUND(C94*E94,0)</f>
        <v>7280</v>
      </c>
      <c r="G94" s="94" t="n">
        <v>20</v>
      </c>
      <c r="H94" s="94" t="n">
        <f aca="false">ROUND(C94*G94,0)</f>
        <v>4160</v>
      </c>
      <c r="I94" s="94" t="n">
        <f aca="false">F94+H94</f>
        <v>11440</v>
      </c>
      <c r="J94" s="115"/>
    </row>
    <row r="95" customFormat="false" ht="21.75" hidden="false" customHeight="true" outlineLevel="0" collapsed="false">
      <c r="A95" s="97" t="s">
        <v>15</v>
      </c>
      <c r="B95" s="109"/>
      <c r="C95" s="94"/>
      <c r="D95" s="99"/>
      <c r="E95" s="94" t="n">
        <v>0</v>
      </c>
      <c r="F95" s="94" t="n">
        <f aca="false">ROUND(C95*E95,0)</f>
        <v>0</v>
      </c>
      <c r="G95" s="94" t="n">
        <v>0</v>
      </c>
      <c r="H95" s="94" t="n">
        <f aca="false">ROUND(C95*G95,0)</f>
        <v>0</v>
      </c>
      <c r="I95" s="94" t="n">
        <f aca="false">F95+H95</f>
        <v>0</v>
      </c>
      <c r="J95" s="115"/>
    </row>
    <row r="96" customFormat="false" ht="21.75" hidden="false" customHeight="true" outlineLevel="0" collapsed="false">
      <c r="A96" s="97" t="s">
        <v>15</v>
      </c>
      <c r="B96" s="98" t="s">
        <v>15</v>
      </c>
      <c r="C96" s="94" t="n">
        <v>0</v>
      </c>
      <c r="D96" s="93" t="s">
        <v>15</v>
      </c>
      <c r="E96" s="94" t="n">
        <v>0</v>
      </c>
      <c r="F96" s="94" t="n">
        <f aca="false">ROUND(C96*E96,0)</f>
        <v>0</v>
      </c>
      <c r="G96" s="94" t="n">
        <v>0</v>
      </c>
      <c r="H96" s="94" t="n">
        <f aca="false">ROUND(C96*G96,0)</f>
        <v>0</v>
      </c>
      <c r="I96" s="94" t="n">
        <f aca="false">F96+H96</f>
        <v>0</v>
      </c>
      <c r="J96" s="115"/>
    </row>
    <row r="97" customFormat="false" ht="21.75" hidden="false" customHeight="true" outlineLevel="0" collapsed="false">
      <c r="A97" s="97" t="s">
        <v>15</v>
      </c>
      <c r="B97" s="98" t="s">
        <v>15</v>
      </c>
      <c r="C97" s="94" t="n">
        <v>0</v>
      </c>
      <c r="D97" s="93" t="s">
        <v>15</v>
      </c>
      <c r="E97" s="94" t="n">
        <v>0</v>
      </c>
      <c r="F97" s="94" t="n">
        <f aca="false">ROUND(C97*E97,0)</f>
        <v>0</v>
      </c>
      <c r="G97" s="94" t="n">
        <v>0</v>
      </c>
      <c r="H97" s="94" t="n">
        <f aca="false">ROUND(C97*G97,0)</f>
        <v>0</v>
      </c>
      <c r="I97" s="94" t="n">
        <f aca="false">F97+H97</f>
        <v>0</v>
      </c>
      <c r="J97" s="115"/>
    </row>
    <row r="98" customFormat="false" ht="21.75" hidden="false" customHeight="true" outlineLevel="0" collapsed="false">
      <c r="A98" s="97" t="s">
        <v>15</v>
      </c>
      <c r="B98" s="98" t="s">
        <v>15</v>
      </c>
      <c r="C98" s="94" t="n">
        <v>0</v>
      </c>
      <c r="D98" s="93" t="s">
        <v>15</v>
      </c>
      <c r="E98" s="94" t="n">
        <v>0</v>
      </c>
      <c r="F98" s="94" t="n">
        <f aca="false">ROUND(C98*E98,0)</f>
        <v>0</v>
      </c>
      <c r="G98" s="94" t="n">
        <v>0</v>
      </c>
      <c r="H98" s="94" t="n">
        <f aca="false">ROUND(C98*G98,0)</f>
        <v>0</v>
      </c>
      <c r="I98" s="94" t="n">
        <f aca="false">F98+H98</f>
        <v>0</v>
      </c>
      <c r="J98" s="115"/>
    </row>
    <row r="99" customFormat="false" ht="21.75" hidden="false" customHeight="true" outlineLevel="0" collapsed="false">
      <c r="A99" s="97" t="s">
        <v>15</v>
      </c>
      <c r="B99" s="98" t="s">
        <v>15</v>
      </c>
      <c r="C99" s="94" t="n">
        <v>0</v>
      </c>
      <c r="D99" s="93" t="s">
        <v>15</v>
      </c>
      <c r="E99" s="94" t="n">
        <v>0</v>
      </c>
      <c r="F99" s="94" t="n">
        <f aca="false">ROUND(C99*E99,0)</f>
        <v>0</v>
      </c>
      <c r="G99" s="94" t="n">
        <v>0</v>
      </c>
      <c r="H99" s="94" t="n">
        <f aca="false">ROUND(C99*G99,0)</f>
        <v>0</v>
      </c>
      <c r="I99" s="94" t="n">
        <f aca="false">F99+H99</f>
        <v>0</v>
      </c>
      <c r="J99" s="115"/>
    </row>
    <row r="100" customFormat="false" ht="21.75" hidden="false" customHeight="true" outlineLevel="0" collapsed="false">
      <c r="A100" s="97" t="s">
        <v>15</v>
      </c>
      <c r="B100" s="98" t="s">
        <v>15</v>
      </c>
      <c r="C100" s="94" t="n">
        <v>0</v>
      </c>
      <c r="D100" s="93" t="s">
        <v>15</v>
      </c>
      <c r="E100" s="94" t="n">
        <v>0</v>
      </c>
      <c r="F100" s="94" t="n">
        <f aca="false">ROUND(C100*E100,0)</f>
        <v>0</v>
      </c>
      <c r="G100" s="94" t="n">
        <v>0</v>
      </c>
      <c r="H100" s="94" t="n">
        <f aca="false">ROUND(C100*G100,0)</f>
        <v>0</v>
      </c>
      <c r="I100" s="94" t="n">
        <f aca="false">F100+H100</f>
        <v>0</v>
      </c>
      <c r="J100" s="115"/>
    </row>
    <row r="101" customFormat="false" ht="21.75" hidden="false" customHeight="true" outlineLevel="0" collapsed="false">
      <c r="A101" s="97" t="s">
        <v>15</v>
      </c>
      <c r="B101" s="98" t="s">
        <v>15</v>
      </c>
      <c r="C101" s="94" t="n">
        <v>0</v>
      </c>
      <c r="D101" s="93" t="s">
        <v>15</v>
      </c>
      <c r="E101" s="94" t="n">
        <v>0</v>
      </c>
      <c r="F101" s="94" t="n">
        <f aca="false">ROUND(C101*E101,0)</f>
        <v>0</v>
      </c>
      <c r="G101" s="94" t="n">
        <v>0</v>
      </c>
      <c r="H101" s="94" t="n">
        <f aca="false">ROUND(C101*G101,0)</f>
        <v>0</v>
      </c>
      <c r="I101" s="94" t="n">
        <f aca="false">F101+H101</f>
        <v>0</v>
      </c>
      <c r="J101" s="115"/>
    </row>
    <row r="102" customFormat="false" ht="21.75" hidden="false" customHeight="true" outlineLevel="0" collapsed="false">
      <c r="A102" s="97" t="s">
        <v>15</v>
      </c>
      <c r="B102" s="98" t="s">
        <v>15</v>
      </c>
      <c r="C102" s="94" t="n">
        <v>0</v>
      </c>
      <c r="D102" s="93" t="s">
        <v>15</v>
      </c>
      <c r="E102" s="94" t="n">
        <v>0</v>
      </c>
      <c r="F102" s="94" t="n">
        <f aca="false">ROUND(C102*E102,0)</f>
        <v>0</v>
      </c>
      <c r="G102" s="94" t="n">
        <v>0</v>
      </c>
      <c r="H102" s="94" t="n">
        <f aca="false">ROUND(C102*G102,0)</f>
        <v>0</v>
      </c>
      <c r="I102" s="94" t="n">
        <f aca="false">F102+H102</f>
        <v>0</v>
      </c>
      <c r="J102" s="115"/>
    </row>
    <row r="103" customFormat="false" ht="21.75" hidden="false" customHeight="true" outlineLevel="0" collapsed="false">
      <c r="A103" s="117"/>
      <c r="B103" s="130" t="s">
        <v>124</v>
      </c>
      <c r="C103" s="119" t="s">
        <v>15</v>
      </c>
      <c r="D103" s="120"/>
      <c r="E103" s="119"/>
      <c r="F103" s="119"/>
      <c r="G103" s="119"/>
      <c r="H103" s="119"/>
      <c r="I103" s="121" t="n">
        <f aca="false">SUM(I85:I102)</f>
        <v>106590</v>
      </c>
      <c r="J103" s="130"/>
    </row>
    <row r="104" customFormat="false" ht="21.75" hidden="false" customHeight="true" outlineLevel="0" collapsed="false">
      <c r="A104" s="97"/>
      <c r="B104" s="107" t="s">
        <v>125</v>
      </c>
      <c r="C104" s="92" t="s">
        <v>15</v>
      </c>
      <c r="D104" s="99"/>
      <c r="E104" s="94" t="s">
        <v>15</v>
      </c>
      <c r="F104" s="94" t="s">
        <v>15</v>
      </c>
      <c r="G104" s="94" t="s">
        <v>15</v>
      </c>
      <c r="H104" s="94" t="s">
        <v>15</v>
      </c>
      <c r="I104" s="94" t="s">
        <v>15</v>
      </c>
      <c r="J104" s="115"/>
    </row>
    <row r="105" customFormat="false" ht="21.75" hidden="false" customHeight="true" outlineLevel="0" collapsed="false">
      <c r="A105" s="97" t="s">
        <v>15</v>
      </c>
      <c r="B105" s="98" t="s">
        <v>126</v>
      </c>
      <c r="C105" s="94" t="n">
        <v>277</v>
      </c>
      <c r="D105" s="99" t="s">
        <v>70</v>
      </c>
      <c r="E105" s="94" t="n">
        <v>136</v>
      </c>
      <c r="F105" s="94" t="n">
        <f aca="false">ROUND(C105*E105,0)</f>
        <v>37672</v>
      </c>
      <c r="G105" s="94" t="n">
        <v>59</v>
      </c>
      <c r="H105" s="94" t="n">
        <f aca="false">ROUND(C105*G105,0)</f>
        <v>16343</v>
      </c>
      <c r="I105" s="94" t="n">
        <f aca="false">F105+H105</f>
        <v>54015</v>
      </c>
      <c r="J105" s="115"/>
    </row>
    <row r="106" customFormat="false" ht="21.75" hidden="false" customHeight="true" outlineLevel="0" collapsed="false">
      <c r="A106" s="97" t="s">
        <v>15</v>
      </c>
      <c r="B106" s="98" t="s">
        <v>127</v>
      </c>
      <c r="C106" s="94" t="n">
        <v>41</v>
      </c>
      <c r="D106" s="99" t="s">
        <v>70</v>
      </c>
      <c r="E106" s="94" t="n">
        <v>272</v>
      </c>
      <c r="F106" s="94" t="n">
        <f aca="false">ROUND(C106*E106,0)</f>
        <v>11152</v>
      </c>
      <c r="G106" s="94" t="n">
        <v>90</v>
      </c>
      <c r="H106" s="94" t="n">
        <f aca="false">ROUND(C106*G106,0)</f>
        <v>3690</v>
      </c>
      <c r="I106" s="94" t="n">
        <f aca="false">F106+H106</f>
        <v>14842</v>
      </c>
      <c r="J106" s="115"/>
    </row>
    <row r="107" customFormat="false" ht="21.75" hidden="false" customHeight="true" outlineLevel="0" collapsed="false">
      <c r="A107" s="97" t="s">
        <v>15</v>
      </c>
      <c r="B107" s="98" t="s">
        <v>128</v>
      </c>
      <c r="C107" s="94" t="n">
        <v>2</v>
      </c>
      <c r="D107" s="99" t="s">
        <v>70</v>
      </c>
      <c r="E107" s="94" t="n">
        <v>1860</v>
      </c>
      <c r="F107" s="94" t="n">
        <f aca="false">ROUND(C107*E107,0)</f>
        <v>3720</v>
      </c>
      <c r="G107" s="94" t="n">
        <v>90</v>
      </c>
      <c r="H107" s="94" t="n">
        <f aca="false">ROUND(C107*G107,0)</f>
        <v>180</v>
      </c>
      <c r="I107" s="94" t="n">
        <f aca="false">F107+H107</f>
        <v>3900</v>
      </c>
      <c r="J107" s="115"/>
    </row>
    <row r="108" customFormat="false" ht="21.75" hidden="false" customHeight="true" outlineLevel="0" collapsed="false">
      <c r="A108" s="97" t="s">
        <v>15</v>
      </c>
      <c r="B108" s="98" t="s">
        <v>129</v>
      </c>
      <c r="C108" s="94" t="n">
        <v>166</v>
      </c>
      <c r="D108" s="99" t="s">
        <v>107</v>
      </c>
      <c r="E108" s="94" t="n">
        <v>115</v>
      </c>
      <c r="F108" s="94" t="n">
        <f aca="false">ROUND(C108*E108,0)</f>
        <v>19090</v>
      </c>
      <c r="G108" s="94" t="n">
        <v>0</v>
      </c>
      <c r="H108" s="94" t="n">
        <f aca="false">ROUND(C108*G108,0)</f>
        <v>0</v>
      </c>
      <c r="I108" s="94" t="n">
        <f aca="false">F108+H108</f>
        <v>19090</v>
      </c>
      <c r="J108" s="115"/>
    </row>
    <row r="109" customFormat="false" ht="21.75" hidden="false" customHeight="true" outlineLevel="0" collapsed="false">
      <c r="A109" s="97" t="s">
        <v>15</v>
      </c>
      <c r="B109" s="98" t="s">
        <v>130</v>
      </c>
      <c r="C109" s="94" t="n">
        <v>25</v>
      </c>
      <c r="D109" s="99" t="s">
        <v>107</v>
      </c>
      <c r="E109" s="94" t="n">
        <v>130</v>
      </c>
      <c r="F109" s="94" t="n">
        <f aca="false">ROUND(C109*E109,0)</f>
        <v>3250</v>
      </c>
      <c r="G109" s="94" t="n">
        <v>0</v>
      </c>
      <c r="H109" s="94" t="n">
        <f aca="false">ROUND(C109*G109,0)</f>
        <v>0</v>
      </c>
      <c r="I109" s="94" t="n">
        <f aca="false">F109+H109</f>
        <v>3250</v>
      </c>
      <c r="J109" s="115"/>
    </row>
    <row r="110" customFormat="false" ht="21.75" hidden="false" customHeight="true" outlineLevel="0" collapsed="false">
      <c r="A110" s="97" t="s">
        <v>15</v>
      </c>
      <c r="B110" s="98" t="s">
        <v>131</v>
      </c>
      <c r="C110" s="94" t="n">
        <v>554</v>
      </c>
      <c r="D110" s="99" t="s">
        <v>70</v>
      </c>
      <c r="E110" s="94" t="n">
        <v>45</v>
      </c>
      <c r="F110" s="94" t="n">
        <f aca="false">ROUND(C110*E110,0)</f>
        <v>24930</v>
      </c>
      <c r="G110" s="94" t="n">
        <v>44</v>
      </c>
      <c r="H110" s="94" t="n">
        <f aca="false">ROUND(C110*G110,0)</f>
        <v>24376</v>
      </c>
      <c r="I110" s="94" t="n">
        <f aca="false">F110+H110</f>
        <v>49306</v>
      </c>
      <c r="J110" s="115"/>
    </row>
    <row r="111" customFormat="false" ht="21.75" hidden="false" customHeight="true" outlineLevel="0" collapsed="false">
      <c r="A111" s="97" t="s">
        <v>15</v>
      </c>
      <c r="B111" s="98" t="s">
        <v>132</v>
      </c>
      <c r="C111" s="94" t="n">
        <v>5.5</v>
      </c>
      <c r="D111" s="99" t="s">
        <v>70</v>
      </c>
      <c r="E111" s="94" t="n">
        <v>45</v>
      </c>
      <c r="F111" s="94" t="n">
        <f aca="false">ROUND(C111*E111,0)</f>
        <v>248</v>
      </c>
      <c r="G111" s="94" t="n">
        <v>50</v>
      </c>
      <c r="H111" s="94" t="n">
        <f aca="false">ROUND(C111*G111,0)</f>
        <v>275</v>
      </c>
      <c r="I111" s="94" t="n">
        <f aca="false">F111+H111</f>
        <v>523</v>
      </c>
      <c r="J111" s="115"/>
    </row>
    <row r="112" customFormat="false" ht="21.75" hidden="false" customHeight="true" outlineLevel="0" collapsed="false">
      <c r="A112" s="97" t="s">
        <v>15</v>
      </c>
      <c r="B112" s="98" t="s">
        <v>133</v>
      </c>
      <c r="C112" s="94" t="n">
        <v>248</v>
      </c>
      <c r="D112" s="99" t="s">
        <v>70</v>
      </c>
      <c r="E112" s="94" t="n">
        <v>45</v>
      </c>
      <c r="F112" s="94" t="n">
        <f aca="false">ROUND(C112*E112,0)</f>
        <v>11160</v>
      </c>
      <c r="G112" s="94" t="n">
        <v>52</v>
      </c>
      <c r="H112" s="94" t="n">
        <f aca="false">ROUND(C112*G112,0)</f>
        <v>12896</v>
      </c>
      <c r="I112" s="94" t="n">
        <f aca="false">F112+H112</f>
        <v>24056</v>
      </c>
      <c r="J112" s="115"/>
    </row>
    <row r="113" customFormat="false" ht="21.75" hidden="false" customHeight="true" outlineLevel="0" collapsed="false">
      <c r="A113" s="97" t="s">
        <v>15</v>
      </c>
      <c r="B113" s="98" t="s">
        <v>134</v>
      </c>
      <c r="C113" s="94" t="n">
        <v>76</v>
      </c>
      <c r="D113" s="99" t="s">
        <v>70</v>
      </c>
      <c r="E113" s="94" t="n">
        <v>250</v>
      </c>
      <c r="F113" s="94" t="n">
        <f aca="false">ROUND(C113*E113,0)</f>
        <v>19000</v>
      </c>
      <c r="G113" s="94" t="n">
        <v>115</v>
      </c>
      <c r="H113" s="94" t="n">
        <f aca="false">ROUND(C113*G113,0)</f>
        <v>8740</v>
      </c>
      <c r="I113" s="94" t="n">
        <f aca="false">F113+H113</f>
        <v>27740</v>
      </c>
      <c r="J113" s="115"/>
    </row>
    <row r="114" customFormat="false" ht="21.75" hidden="false" customHeight="true" outlineLevel="0" collapsed="false">
      <c r="A114" s="97" t="s">
        <v>15</v>
      </c>
      <c r="B114" s="98" t="s">
        <v>135</v>
      </c>
      <c r="C114" s="94" t="n">
        <v>16</v>
      </c>
      <c r="D114" s="99" t="s">
        <v>70</v>
      </c>
      <c r="E114" s="94" t="n">
        <v>330</v>
      </c>
      <c r="F114" s="94" t="n">
        <f aca="false">ROUND(C114*E114,0)</f>
        <v>5280</v>
      </c>
      <c r="G114" s="94" t="n">
        <v>0</v>
      </c>
      <c r="H114" s="94" t="n">
        <f aca="false">ROUND(C114*G114,0)</f>
        <v>0</v>
      </c>
      <c r="I114" s="94" t="n">
        <f aca="false">F114+H114</f>
        <v>5280</v>
      </c>
      <c r="J114" s="115"/>
    </row>
    <row r="115" customFormat="false" ht="21.75" hidden="false" customHeight="true" outlineLevel="0" collapsed="false">
      <c r="A115" s="97"/>
      <c r="B115" s="109"/>
      <c r="C115" s="94" t="n">
        <v>0</v>
      </c>
      <c r="D115" s="99"/>
      <c r="E115" s="94" t="n">
        <v>0</v>
      </c>
      <c r="F115" s="94" t="n">
        <v>0</v>
      </c>
      <c r="G115" s="94" t="n">
        <v>0</v>
      </c>
      <c r="H115" s="94" t="n">
        <v>0</v>
      </c>
      <c r="I115" s="94" t="n">
        <v>0</v>
      </c>
      <c r="J115" s="115"/>
    </row>
    <row r="116" customFormat="false" ht="21.75" hidden="false" customHeight="true" outlineLevel="0" collapsed="false">
      <c r="A116" s="97"/>
      <c r="B116" s="109"/>
      <c r="C116" s="94" t="n">
        <v>0</v>
      </c>
      <c r="D116" s="99"/>
      <c r="E116" s="94" t="n">
        <v>0</v>
      </c>
      <c r="F116" s="94" t="n">
        <v>0</v>
      </c>
      <c r="G116" s="94" t="n">
        <v>0</v>
      </c>
      <c r="H116" s="94" t="n">
        <v>0</v>
      </c>
      <c r="I116" s="94" t="n">
        <v>0</v>
      </c>
      <c r="J116" s="115"/>
    </row>
    <row r="117" customFormat="false" ht="21.75" hidden="false" customHeight="true" outlineLevel="0" collapsed="false">
      <c r="A117" s="97" t="s">
        <v>15</v>
      </c>
      <c r="B117" s="109"/>
      <c r="C117" s="94" t="n">
        <v>0</v>
      </c>
      <c r="D117" s="99"/>
      <c r="E117" s="94" t="n">
        <v>0</v>
      </c>
      <c r="F117" s="94" t="n">
        <f aca="false">ROUND(C117*E117,0)</f>
        <v>0</v>
      </c>
      <c r="G117" s="94" t="n">
        <v>0</v>
      </c>
      <c r="H117" s="94" t="n">
        <f aca="false">ROUND(C117*G117,0)</f>
        <v>0</v>
      </c>
      <c r="I117" s="94" t="n">
        <f aca="false">F117+H117</f>
        <v>0</v>
      </c>
      <c r="J117" s="115"/>
    </row>
    <row r="118" customFormat="false" ht="21.75" hidden="false" customHeight="true" outlineLevel="0" collapsed="false">
      <c r="A118" s="97" t="s">
        <v>15</v>
      </c>
      <c r="B118" s="98" t="s">
        <v>15</v>
      </c>
      <c r="C118" s="94" t="n">
        <v>0</v>
      </c>
      <c r="D118" s="93" t="s">
        <v>15</v>
      </c>
      <c r="E118" s="94" t="n">
        <v>0</v>
      </c>
      <c r="F118" s="94" t="n">
        <f aca="false">ROUND(C118*E118,0)</f>
        <v>0</v>
      </c>
      <c r="G118" s="94" t="n">
        <v>0</v>
      </c>
      <c r="H118" s="94" t="n">
        <f aca="false">ROUND(C118*G118,0)</f>
        <v>0</v>
      </c>
      <c r="I118" s="94" t="n">
        <f aca="false">F118+H118</f>
        <v>0</v>
      </c>
      <c r="J118" s="115"/>
    </row>
    <row r="119" customFormat="false" ht="21.75" hidden="false" customHeight="true" outlineLevel="0" collapsed="false">
      <c r="A119" s="97" t="s">
        <v>15</v>
      </c>
      <c r="B119" s="98" t="s">
        <v>15</v>
      </c>
      <c r="C119" s="94" t="n">
        <v>0</v>
      </c>
      <c r="D119" s="93" t="s">
        <v>15</v>
      </c>
      <c r="E119" s="94" t="n">
        <v>0</v>
      </c>
      <c r="F119" s="94" t="n">
        <f aca="false">ROUND(C119*E119,0)</f>
        <v>0</v>
      </c>
      <c r="G119" s="94" t="n">
        <v>0</v>
      </c>
      <c r="H119" s="94" t="n">
        <f aca="false">ROUND(C119*G119,0)</f>
        <v>0</v>
      </c>
      <c r="I119" s="94" t="n">
        <f aca="false">F119+H119</f>
        <v>0</v>
      </c>
      <c r="J119" s="115"/>
    </row>
    <row r="120" customFormat="false" ht="21.75" hidden="false" customHeight="true" outlineLevel="0" collapsed="false">
      <c r="A120" s="97" t="s">
        <v>15</v>
      </c>
      <c r="B120" s="98" t="s">
        <v>15</v>
      </c>
      <c r="C120" s="94" t="n">
        <v>0</v>
      </c>
      <c r="D120" s="93" t="s">
        <v>15</v>
      </c>
      <c r="E120" s="94" t="n">
        <v>0</v>
      </c>
      <c r="F120" s="94" t="n">
        <f aca="false">ROUND(C120*E120,0)</f>
        <v>0</v>
      </c>
      <c r="G120" s="94" t="n">
        <v>0</v>
      </c>
      <c r="H120" s="94" t="n">
        <f aca="false">ROUND(C120*G120,0)</f>
        <v>0</v>
      </c>
      <c r="I120" s="94" t="n">
        <f aca="false">F120+H120</f>
        <v>0</v>
      </c>
      <c r="J120" s="115"/>
    </row>
    <row r="121" customFormat="false" ht="21.75" hidden="false" customHeight="true" outlineLevel="0" collapsed="false">
      <c r="A121" s="97" t="s">
        <v>15</v>
      </c>
      <c r="B121" s="98" t="s">
        <v>15</v>
      </c>
      <c r="C121" s="94" t="n">
        <v>0</v>
      </c>
      <c r="D121" s="93" t="s">
        <v>15</v>
      </c>
      <c r="E121" s="94" t="n">
        <v>0</v>
      </c>
      <c r="F121" s="94" t="n">
        <f aca="false">ROUND(C121*E121,0)</f>
        <v>0</v>
      </c>
      <c r="G121" s="94" t="n">
        <v>0</v>
      </c>
      <c r="H121" s="94" t="n">
        <f aca="false">ROUND(C121*G121,0)</f>
        <v>0</v>
      </c>
      <c r="I121" s="94" t="n">
        <f aca="false">F121+H121</f>
        <v>0</v>
      </c>
      <c r="J121" s="115"/>
    </row>
    <row r="122" customFormat="false" ht="21.75" hidden="false" customHeight="true" outlineLevel="0" collapsed="false">
      <c r="A122" s="117"/>
      <c r="B122" s="130" t="s">
        <v>136</v>
      </c>
      <c r="C122" s="119" t="s">
        <v>15</v>
      </c>
      <c r="D122" s="120"/>
      <c r="E122" s="119"/>
      <c r="F122" s="119"/>
      <c r="G122" s="119"/>
      <c r="H122" s="119"/>
      <c r="I122" s="121" t="n">
        <f aca="false">SUM(I104:I121)</f>
        <v>202002</v>
      </c>
      <c r="J122" s="130"/>
    </row>
    <row r="123" customFormat="false" ht="21.75" hidden="false" customHeight="true" outlineLevel="0" collapsed="false">
      <c r="A123" s="97"/>
      <c r="B123" s="107" t="s">
        <v>137</v>
      </c>
      <c r="C123" s="92" t="s">
        <v>15</v>
      </c>
      <c r="D123" s="99"/>
      <c r="E123" s="94" t="s">
        <v>15</v>
      </c>
      <c r="F123" s="94" t="s">
        <v>15</v>
      </c>
      <c r="G123" s="94" t="s">
        <v>15</v>
      </c>
      <c r="H123" s="94" t="s">
        <v>15</v>
      </c>
      <c r="I123" s="94" t="s">
        <v>15</v>
      </c>
      <c r="J123" s="115"/>
    </row>
    <row r="124" customFormat="false" ht="21.75" hidden="false" customHeight="true" outlineLevel="0" collapsed="false">
      <c r="A124" s="97" t="s">
        <v>15</v>
      </c>
      <c r="B124" s="98" t="s">
        <v>138</v>
      </c>
      <c r="C124" s="94" t="n">
        <v>79</v>
      </c>
      <c r="D124" s="99" t="s">
        <v>70</v>
      </c>
      <c r="E124" s="94" t="n">
        <v>255</v>
      </c>
      <c r="F124" s="94" t="n">
        <f aca="false">ROUND(C124*E124,0)</f>
        <v>20145</v>
      </c>
      <c r="G124" s="94" t="n">
        <v>104</v>
      </c>
      <c r="H124" s="94" t="n">
        <f aca="false">ROUND(C124*G124,0)</f>
        <v>8216</v>
      </c>
      <c r="I124" s="94" t="n">
        <f aca="false">F124+H124</f>
        <v>28361</v>
      </c>
      <c r="J124" s="115"/>
    </row>
    <row r="125" customFormat="false" ht="21.75" hidden="false" customHeight="true" outlineLevel="0" collapsed="false">
      <c r="A125" s="97" t="s">
        <v>15</v>
      </c>
      <c r="B125" s="98" t="s">
        <v>139</v>
      </c>
      <c r="C125" s="94" t="n">
        <v>23</v>
      </c>
      <c r="D125" s="99" t="s">
        <v>70</v>
      </c>
      <c r="E125" s="94" t="n">
        <v>245</v>
      </c>
      <c r="F125" s="94" t="n">
        <f aca="false">ROUND(C125*E125,0)</f>
        <v>5635</v>
      </c>
      <c r="G125" s="94" t="n">
        <v>104</v>
      </c>
      <c r="H125" s="94" t="n">
        <f aca="false">ROUND(C125*G125,0)</f>
        <v>2392</v>
      </c>
      <c r="I125" s="94" t="n">
        <f aca="false">F125+H125</f>
        <v>8027</v>
      </c>
      <c r="J125" s="115"/>
    </row>
    <row r="126" customFormat="false" ht="21.75" hidden="false" customHeight="true" outlineLevel="0" collapsed="false">
      <c r="A126" s="97" t="s">
        <v>15</v>
      </c>
      <c r="B126" s="98" t="s">
        <v>140</v>
      </c>
      <c r="C126" s="94" t="n">
        <v>17</v>
      </c>
      <c r="D126" s="99" t="s">
        <v>70</v>
      </c>
      <c r="E126" s="94" t="n">
        <v>395</v>
      </c>
      <c r="F126" s="94" t="n">
        <f aca="false">ROUND(C126*E126,0)</f>
        <v>6715</v>
      </c>
      <c r="G126" s="94" t="n">
        <v>0</v>
      </c>
      <c r="H126" s="94" t="n">
        <f aca="false">ROUND(C126*G126,0)</f>
        <v>0</v>
      </c>
      <c r="I126" s="94" t="n">
        <f aca="false">F126+H126</f>
        <v>6715</v>
      </c>
      <c r="J126" s="115"/>
    </row>
    <row r="127" customFormat="false" ht="21.75" hidden="false" customHeight="true" outlineLevel="0" collapsed="false">
      <c r="A127" s="97" t="s">
        <v>15</v>
      </c>
      <c r="B127" s="98" t="s">
        <v>141</v>
      </c>
      <c r="C127" s="94" t="n">
        <v>27</v>
      </c>
      <c r="D127" s="99" t="s">
        <v>70</v>
      </c>
      <c r="E127" s="94" t="n">
        <v>415</v>
      </c>
      <c r="F127" s="94" t="n">
        <f aca="false">ROUND(C127*E127,0)</f>
        <v>11205</v>
      </c>
      <c r="G127" s="94" t="n">
        <v>0</v>
      </c>
      <c r="H127" s="94" t="n">
        <f aca="false">ROUND(C127*G127,0)</f>
        <v>0</v>
      </c>
      <c r="I127" s="94" t="n">
        <f aca="false">F127+H127</f>
        <v>11205</v>
      </c>
      <c r="J127" s="115"/>
    </row>
    <row r="128" customFormat="false" ht="21.75" hidden="false" customHeight="true" outlineLevel="0" collapsed="false">
      <c r="A128" s="97" t="s">
        <v>15</v>
      </c>
      <c r="B128" s="98" t="s">
        <v>142</v>
      </c>
      <c r="C128" s="94" t="n">
        <v>2</v>
      </c>
      <c r="D128" s="99" t="s">
        <v>70</v>
      </c>
      <c r="E128" s="94" t="n">
        <v>44</v>
      </c>
      <c r="F128" s="94" t="n">
        <f aca="false">ROUND(C128*E128,0)</f>
        <v>88</v>
      </c>
      <c r="G128" s="94" t="n">
        <v>37</v>
      </c>
      <c r="H128" s="94" t="n">
        <f aca="false">ROUND(C128*G128,0)</f>
        <v>74</v>
      </c>
      <c r="I128" s="94" t="n">
        <f aca="false">F128+H128</f>
        <v>162</v>
      </c>
      <c r="J128" s="115"/>
    </row>
    <row r="129" customFormat="false" ht="21.75" hidden="false" customHeight="true" outlineLevel="0" collapsed="false">
      <c r="A129" s="97" t="s">
        <v>15</v>
      </c>
      <c r="B129" s="98" t="s">
        <v>143</v>
      </c>
      <c r="C129" s="94" t="n">
        <v>52</v>
      </c>
      <c r="D129" s="99" t="s">
        <v>70</v>
      </c>
      <c r="E129" s="94" t="n">
        <v>580</v>
      </c>
      <c r="F129" s="94" t="n">
        <f aca="false">ROUND(C129*E129,0)</f>
        <v>30160</v>
      </c>
      <c r="G129" s="94" t="n">
        <v>50</v>
      </c>
      <c r="H129" s="94" t="n">
        <f aca="false">ROUND(C129*G129,0)</f>
        <v>2600</v>
      </c>
      <c r="I129" s="94" t="n">
        <f aca="false">F129+H129</f>
        <v>32760</v>
      </c>
      <c r="J129" s="115"/>
    </row>
    <row r="130" customFormat="false" ht="21.75" hidden="false" customHeight="true" outlineLevel="0" collapsed="false">
      <c r="A130" s="97" t="s">
        <v>15</v>
      </c>
      <c r="B130" s="98" t="s">
        <v>144</v>
      </c>
      <c r="C130" s="94" t="n">
        <v>52</v>
      </c>
      <c r="D130" s="99" t="s">
        <v>70</v>
      </c>
      <c r="E130" s="94" t="n">
        <v>155</v>
      </c>
      <c r="F130" s="94" t="n">
        <f aca="false">ROUND(C130*E130,0)</f>
        <v>8060</v>
      </c>
      <c r="G130" s="94" t="n">
        <v>70</v>
      </c>
      <c r="H130" s="94" t="n">
        <f aca="false">ROUND(C130*G130,0)</f>
        <v>3640</v>
      </c>
      <c r="I130" s="94" t="n">
        <f aca="false">F130+H130</f>
        <v>11700</v>
      </c>
      <c r="J130" s="115"/>
    </row>
    <row r="131" customFormat="false" ht="21.75" hidden="false" customHeight="true" outlineLevel="0" collapsed="false">
      <c r="A131" s="97" t="s">
        <v>15</v>
      </c>
      <c r="B131" s="98" t="s">
        <v>145</v>
      </c>
      <c r="C131" s="94" t="n">
        <v>117</v>
      </c>
      <c r="D131" s="99" t="s">
        <v>107</v>
      </c>
      <c r="E131" s="94" t="n">
        <v>45</v>
      </c>
      <c r="F131" s="94" t="n">
        <f aca="false">ROUND(C131*E131,0)</f>
        <v>5265</v>
      </c>
      <c r="G131" s="94" t="n">
        <v>25</v>
      </c>
      <c r="H131" s="94" t="n">
        <f aca="false">ROUND(C131*G131,0)</f>
        <v>2925</v>
      </c>
      <c r="I131" s="94" t="n">
        <f aca="false">F131+H131</f>
        <v>8190</v>
      </c>
      <c r="J131" s="115"/>
    </row>
    <row r="132" customFormat="false" ht="21.75" hidden="false" customHeight="true" outlineLevel="0" collapsed="false">
      <c r="A132" s="97" t="s">
        <v>15</v>
      </c>
      <c r="B132" s="98" t="s">
        <v>146</v>
      </c>
      <c r="C132" s="94" t="n">
        <v>18</v>
      </c>
      <c r="D132" s="99" t="s">
        <v>107</v>
      </c>
      <c r="E132" s="94" t="n">
        <v>15</v>
      </c>
      <c r="F132" s="94" t="n">
        <f aca="false">ROUND(C132*E132,0)</f>
        <v>270</v>
      </c>
      <c r="G132" s="94" t="n">
        <v>5</v>
      </c>
      <c r="H132" s="94" t="n">
        <f aca="false">ROUND(C132*G132,0)</f>
        <v>90</v>
      </c>
      <c r="I132" s="94" t="n">
        <f aca="false">F132+H132</f>
        <v>360</v>
      </c>
      <c r="J132" s="115"/>
    </row>
    <row r="133" customFormat="false" ht="21.75" hidden="false" customHeight="true" outlineLevel="0" collapsed="false">
      <c r="A133" s="97" t="s">
        <v>15</v>
      </c>
      <c r="B133" s="98" t="s">
        <v>147</v>
      </c>
      <c r="C133" s="94" t="n">
        <v>5</v>
      </c>
      <c r="D133" s="99" t="s">
        <v>107</v>
      </c>
      <c r="E133" s="94" t="n">
        <v>12</v>
      </c>
      <c r="F133" s="94" t="n">
        <f aca="false">ROUND(C133*E133,0)</f>
        <v>60</v>
      </c>
      <c r="G133" s="94" t="n">
        <v>5</v>
      </c>
      <c r="H133" s="94" t="n">
        <f aca="false">ROUND(C133*G133,0)</f>
        <v>25</v>
      </c>
      <c r="I133" s="94" t="n">
        <f aca="false">F133+H133</f>
        <v>85</v>
      </c>
      <c r="J133" s="115"/>
    </row>
    <row r="134" customFormat="false" ht="21.75" hidden="false" customHeight="true" outlineLevel="0" collapsed="false">
      <c r="A134" s="97" t="s">
        <v>15</v>
      </c>
      <c r="B134" s="98" t="s">
        <v>15</v>
      </c>
      <c r="C134" s="94" t="n">
        <v>0</v>
      </c>
      <c r="D134" s="93" t="s">
        <v>15</v>
      </c>
      <c r="E134" s="94" t="n">
        <v>0</v>
      </c>
      <c r="F134" s="94" t="n">
        <f aca="false">ROUND(C134*E134,0)</f>
        <v>0</v>
      </c>
      <c r="G134" s="94" t="n">
        <v>0</v>
      </c>
      <c r="H134" s="94" t="n">
        <f aca="false">ROUND(C134*G134,0)</f>
        <v>0</v>
      </c>
      <c r="I134" s="94" t="n">
        <f aca="false">F134+H134</f>
        <v>0</v>
      </c>
      <c r="J134" s="115"/>
    </row>
    <row r="135" customFormat="false" ht="21.75" hidden="false" customHeight="true" outlineLevel="0" collapsed="false">
      <c r="A135" s="97" t="s">
        <v>15</v>
      </c>
      <c r="B135" s="98" t="s">
        <v>15</v>
      </c>
      <c r="C135" s="94" t="n">
        <v>0</v>
      </c>
      <c r="D135" s="93" t="s">
        <v>15</v>
      </c>
      <c r="E135" s="94" t="n">
        <v>0</v>
      </c>
      <c r="F135" s="94" t="n">
        <f aca="false">ROUND(C135*E135,0)</f>
        <v>0</v>
      </c>
      <c r="G135" s="94" t="n">
        <v>0</v>
      </c>
      <c r="H135" s="94" t="n">
        <f aca="false">ROUND(C135*G135,0)</f>
        <v>0</v>
      </c>
      <c r="I135" s="94" t="n">
        <f aca="false">F135+H135</f>
        <v>0</v>
      </c>
      <c r="J135" s="115"/>
    </row>
    <row r="136" customFormat="false" ht="21.75" hidden="false" customHeight="true" outlineLevel="0" collapsed="false">
      <c r="A136" s="97" t="s">
        <v>15</v>
      </c>
      <c r="B136" s="98" t="s">
        <v>15</v>
      </c>
      <c r="C136" s="94" t="n">
        <v>0</v>
      </c>
      <c r="D136" s="93" t="s">
        <v>15</v>
      </c>
      <c r="E136" s="94" t="n">
        <v>0</v>
      </c>
      <c r="F136" s="94" t="n">
        <f aca="false">ROUND(C136*E136,0)</f>
        <v>0</v>
      </c>
      <c r="G136" s="94" t="n">
        <v>0</v>
      </c>
      <c r="H136" s="94" t="n">
        <f aca="false">ROUND(C136*G136,0)</f>
        <v>0</v>
      </c>
      <c r="I136" s="94" t="n">
        <f aca="false">F136+H136</f>
        <v>0</v>
      </c>
      <c r="J136" s="115"/>
    </row>
    <row r="137" customFormat="false" ht="21.75" hidden="false" customHeight="true" outlineLevel="0" collapsed="false">
      <c r="A137" s="97" t="s">
        <v>15</v>
      </c>
      <c r="B137" s="98" t="s">
        <v>15</v>
      </c>
      <c r="C137" s="94" t="n">
        <v>0</v>
      </c>
      <c r="D137" s="93" t="s">
        <v>15</v>
      </c>
      <c r="E137" s="94" t="n">
        <v>0</v>
      </c>
      <c r="F137" s="94" t="n">
        <f aca="false">ROUND(C137*E137,0)</f>
        <v>0</v>
      </c>
      <c r="G137" s="94" t="n">
        <v>0</v>
      </c>
      <c r="H137" s="94" t="n">
        <f aca="false">ROUND(C137*G137,0)</f>
        <v>0</v>
      </c>
      <c r="I137" s="94" t="n">
        <f aca="false">F137+H137</f>
        <v>0</v>
      </c>
      <c r="J137" s="115"/>
    </row>
    <row r="138" customFormat="false" ht="21.75" hidden="false" customHeight="true" outlineLevel="0" collapsed="false">
      <c r="A138" s="97" t="s">
        <v>15</v>
      </c>
      <c r="B138" s="98" t="s">
        <v>15</v>
      </c>
      <c r="C138" s="94" t="n">
        <v>0</v>
      </c>
      <c r="D138" s="93" t="s">
        <v>15</v>
      </c>
      <c r="E138" s="94" t="n">
        <v>0</v>
      </c>
      <c r="F138" s="94" t="n">
        <f aca="false">ROUND(C138*E138,0)</f>
        <v>0</v>
      </c>
      <c r="G138" s="94" t="n">
        <v>0</v>
      </c>
      <c r="H138" s="94" t="n">
        <f aca="false">ROUND(C138*G138,0)</f>
        <v>0</v>
      </c>
      <c r="I138" s="94" t="n">
        <f aca="false">F138+H138</f>
        <v>0</v>
      </c>
      <c r="J138" s="115"/>
    </row>
    <row r="139" customFormat="false" ht="21.75" hidden="false" customHeight="true" outlineLevel="0" collapsed="false">
      <c r="A139" s="97" t="s">
        <v>15</v>
      </c>
      <c r="B139" s="98" t="s">
        <v>15</v>
      </c>
      <c r="C139" s="94" t="n">
        <v>0</v>
      </c>
      <c r="D139" s="93" t="s">
        <v>15</v>
      </c>
      <c r="E139" s="94" t="n">
        <v>0</v>
      </c>
      <c r="F139" s="94" t="n">
        <f aca="false">ROUND(C139*E139,0)</f>
        <v>0</v>
      </c>
      <c r="G139" s="94" t="n">
        <v>0</v>
      </c>
      <c r="H139" s="94" t="n">
        <f aca="false">ROUND(C139*G139,0)</f>
        <v>0</v>
      </c>
      <c r="I139" s="94" t="n">
        <f aca="false">F139+H139</f>
        <v>0</v>
      </c>
      <c r="J139" s="115"/>
    </row>
    <row r="140" customFormat="false" ht="21.75" hidden="false" customHeight="true" outlineLevel="0" collapsed="false">
      <c r="A140" s="97" t="s">
        <v>15</v>
      </c>
      <c r="B140" s="98" t="s">
        <v>15</v>
      </c>
      <c r="C140" s="94" t="n">
        <v>0</v>
      </c>
      <c r="D140" s="93" t="s">
        <v>15</v>
      </c>
      <c r="E140" s="94" t="n">
        <v>0</v>
      </c>
      <c r="F140" s="94" t="n">
        <f aca="false">ROUND(C140*E140,0)</f>
        <v>0</v>
      </c>
      <c r="G140" s="94" t="n">
        <v>0</v>
      </c>
      <c r="H140" s="94" t="n">
        <f aca="false">ROUND(C140*G140,0)</f>
        <v>0</v>
      </c>
      <c r="I140" s="94" t="n">
        <f aca="false">F140+H140</f>
        <v>0</v>
      </c>
      <c r="J140" s="115"/>
    </row>
    <row r="141" customFormat="false" ht="21.75" hidden="false" customHeight="true" outlineLevel="0" collapsed="false">
      <c r="A141" s="117"/>
      <c r="B141" s="130" t="s">
        <v>148</v>
      </c>
      <c r="C141" s="119" t="s">
        <v>15</v>
      </c>
      <c r="D141" s="120"/>
      <c r="E141" s="119"/>
      <c r="F141" s="119"/>
      <c r="G141" s="119"/>
      <c r="H141" s="119"/>
      <c r="I141" s="121" t="n">
        <f aca="false">SUM(I123:I140)</f>
        <v>107565</v>
      </c>
      <c r="J141" s="130"/>
    </row>
    <row r="142" customFormat="false" ht="21.75" hidden="false" customHeight="true" outlineLevel="0" collapsed="false">
      <c r="A142" s="97"/>
      <c r="B142" s="107" t="s">
        <v>90</v>
      </c>
      <c r="C142" s="92" t="s">
        <v>15</v>
      </c>
      <c r="D142" s="99"/>
      <c r="E142" s="94" t="s">
        <v>15</v>
      </c>
      <c r="F142" s="94" t="s">
        <v>15</v>
      </c>
      <c r="G142" s="94" t="s">
        <v>15</v>
      </c>
      <c r="H142" s="94" t="s">
        <v>15</v>
      </c>
      <c r="I142" s="94" t="s">
        <v>15</v>
      </c>
      <c r="J142" s="115"/>
    </row>
    <row r="143" customFormat="false" ht="21.75" hidden="false" customHeight="true" outlineLevel="0" collapsed="false">
      <c r="A143" s="97" t="s">
        <v>15</v>
      </c>
      <c r="B143" s="98" t="s">
        <v>149</v>
      </c>
      <c r="C143" s="94" t="n">
        <v>3</v>
      </c>
      <c r="D143" s="99" t="s">
        <v>150</v>
      </c>
      <c r="E143" s="94" t="n">
        <v>9470</v>
      </c>
      <c r="F143" s="94" t="n">
        <f aca="false">ROUND(C143*E143,0)</f>
        <v>28410</v>
      </c>
      <c r="G143" s="94" t="n">
        <v>0</v>
      </c>
      <c r="H143" s="94" t="n">
        <f aca="false">ROUND(C143*G143,0)</f>
        <v>0</v>
      </c>
      <c r="I143" s="94" t="n">
        <f aca="false">F143+H143</f>
        <v>28410</v>
      </c>
      <c r="J143" s="115"/>
    </row>
    <row r="144" customFormat="false" ht="21.75" hidden="false" customHeight="true" outlineLevel="0" collapsed="false">
      <c r="A144" s="97" t="s">
        <v>15</v>
      </c>
      <c r="B144" s="98" t="s">
        <v>151</v>
      </c>
      <c r="C144" s="94" t="n">
        <v>1</v>
      </c>
      <c r="D144" s="99" t="s">
        <v>150</v>
      </c>
      <c r="E144" s="94" t="n">
        <v>10530</v>
      </c>
      <c r="F144" s="94" t="n">
        <f aca="false">ROUND(C144*E144,0)</f>
        <v>10530</v>
      </c>
      <c r="G144" s="94" t="n">
        <v>0</v>
      </c>
      <c r="H144" s="94" t="n">
        <f aca="false">ROUND(C144*G144,0)</f>
        <v>0</v>
      </c>
      <c r="I144" s="94" t="n">
        <f aca="false">F144+H144</f>
        <v>10530</v>
      </c>
      <c r="J144" s="115"/>
    </row>
    <row r="145" customFormat="false" ht="21.75" hidden="false" customHeight="true" outlineLevel="0" collapsed="false">
      <c r="A145" s="97" t="s">
        <v>15</v>
      </c>
      <c r="B145" s="98" t="s">
        <v>152</v>
      </c>
      <c r="C145" s="94" t="n">
        <v>3</v>
      </c>
      <c r="D145" s="99" t="s">
        <v>150</v>
      </c>
      <c r="E145" s="94" t="n">
        <v>3940</v>
      </c>
      <c r="F145" s="94" t="n">
        <f aca="false">ROUND(C145*E145,0)</f>
        <v>11820</v>
      </c>
      <c r="G145" s="94" t="n">
        <v>0</v>
      </c>
      <c r="H145" s="94" t="n">
        <f aca="false">ROUND(C145*G145,0)</f>
        <v>0</v>
      </c>
      <c r="I145" s="94" t="n">
        <f aca="false">F145+H145</f>
        <v>11820</v>
      </c>
      <c r="J145" s="115"/>
    </row>
    <row r="146" customFormat="false" ht="21.75" hidden="false" customHeight="true" outlineLevel="0" collapsed="false">
      <c r="A146" s="97" t="s">
        <v>15</v>
      </c>
      <c r="B146" s="98" t="s">
        <v>153</v>
      </c>
      <c r="C146" s="94" t="n">
        <v>4</v>
      </c>
      <c r="D146" s="99" t="s">
        <v>150</v>
      </c>
      <c r="E146" s="94" t="n">
        <v>3169</v>
      </c>
      <c r="F146" s="94" t="n">
        <f aca="false">ROUND(C146*E146,0)</f>
        <v>12676</v>
      </c>
      <c r="G146" s="94" t="n">
        <v>0</v>
      </c>
      <c r="H146" s="94" t="n">
        <f aca="false">ROUND(C146*G146,0)</f>
        <v>0</v>
      </c>
      <c r="I146" s="94" t="n">
        <f aca="false">F146+H146</f>
        <v>12676</v>
      </c>
      <c r="J146" s="115"/>
    </row>
    <row r="147" customFormat="false" ht="21.75" hidden="false" customHeight="true" outlineLevel="0" collapsed="false">
      <c r="A147" s="97" t="s">
        <v>15</v>
      </c>
      <c r="B147" s="98" t="s">
        <v>154</v>
      </c>
      <c r="C147" s="94" t="n">
        <v>2</v>
      </c>
      <c r="D147" s="99" t="s">
        <v>150</v>
      </c>
      <c r="E147" s="94" t="n">
        <v>4216</v>
      </c>
      <c r="F147" s="94" t="n">
        <f aca="false">ROUND(C147*E147,0)</f>
        <v>8432</v>
      </c>
      <c r="G147" s="94" t="n">
        <v>0</v>
      </c>
      <c r="H147" s="94" t="n">
        <f aca="false">ROUND(C147*G147,0)</f>
        <v>0</v>
      </c>
      <c r="I147" s="94" t="n">
        <f aca="false">F147+H147</f>
        <v>8432</v>
      </c>
      <c r="J147" s="115"/>
    </row>
    <row r="148" customFormat="false" ht="21.75" hidden="false" customHeight="true" outlineLevel="0" collapsed="false">
      <c r="A148" s="97" t="s">
        <v>15</v>
      </c>
      <c r="B148" s="98" t="s">
        <v>155</v>
      </c>
      <c r="C148" s="94" t="n">
        <v>1</v>
      </c>
      <c r="D148" s="99" t="s">
        <v>150</v>
      </c>
      <c r="E148" s="94" t="n">
        <v>3930</v>
      </c>
      <c r="F148" s="94" t="n">
        <f aca="false">ROUND(C148*E148,0)</f>
        <v>3930</v>
      </c>
      <c r="G148" s="94" t="n">
        <v>0</v>
      </c>
      <c r="H148" s="94" t="n">
        <f aca="false">ROUND(C148*G148,0)</f>
        <v>0</v>
      </c>
      <c r="I148" s="94" t="n">
        <f aca="false">F148+H148</f>
        <v>3930</v>
      </c>
      <c r="J148" s="115"/>
    </row>
    <row r="149" customFormat="false" ht="21.75" hidden="false" customHeight="true" outlineLevel="0" collapsed="false">
      <c r="A149" s="97" t="s">
        <v>15</v>
      </c>
      <c r="B149" s="98" t="s">
        <v>156</v>
      </c>
      <c r="C149" s="94" t="n">
        <v>1</v>
      </c>
      <c r="D149" s="99" t="s">
        <v>150</v>
      </c>
      <c r="E149" s="94" t="n">
        <v>18290</v>
      </c>
      <c r="F149" s="94" t="n">
        <f aca="false">ROUND(C149*E149,0)</f>
        <v>18290</v>
      </c>
      <c r="G149" s="94" t="n">
        <v>0</v>
      </c>
      <c r="H149" s="94" t="n">
        <f aca="false">ROUND(C149*G149,0)</f>
        <v>0</v>
      </c>
      <c r="I149" s="94" t="n">
        <f aca="false">F149+H149</f>
        <v>18290</v>
      </c>
      <c r="J149" s="115"/>
    </row>
    <row r="150" customFormat="false" ht="21.75" hidden="false" customHeight="true" outlineLevel="0" collapsed="false">
      <c r="A150" s="97" t="s">
        <v>15</v>
      </c>
      <c r="B150" s="98" t="s">
        <v>157</v>
      </c>
      <c r="C150" s="94" t="n">
        <v>1</v>
      </c>
      <c r="D150" s="99" t="s">
        <v>150</v>
      </c>
      <c r="E150" s="94" t="n">
        <v>11800</v>
      </c>
      <c r="F150" s="94" t="n">
        <f aca="false">ROUND(C150*E150,0)</f>
        <v>11800</v>
      </c>
      <c r="G150" s="94" t="n">
        <v>0</v>
      </c>
      <c r="H150" s="94" t="n">
        <f aca="false">ROUND(C150*G150,0)</f>
        <v>0</v>
      </c>
      <c r="I150" s="94" t="n">
        <f aca="false">F150+H150</f>
        <v>11800</v>
      </c>
      <c r="J150" s="115"/>
    </row>
    <row r="151" customFormat="false" ht="21.75" hidden="false" customHeight="true" outlineLevel="0" collapsed="false">
      <c r="A151" s="97" t="s">
        <v>15</v>
      </c>
      <c r="B151" s="109"/>
      <c r="C151" s="94" t="n">
        <v>0</v>
      </c>
      <c r="D151" s="99"/>
      <c r="E151" s="94" t="n">
        <v>0</v>
      </c>
      <c r="F151" s="94" t="n">
        <f aca="false">ROUND(C151*E151,0)</f>
        <v>0</v>
      </c>
      <c r="G151" s="94" t="n">
        <v>0</v>
      </c>
      <c r="H151" s="94" t="n">
        <f aca="false">ROUND(C151*G151,0)</f>
        <v>0</v>
      </c>
      <c r="I151" s="94" t="n">
        <f aca="false">F151+H151</f>
        <v>0</v>
      </c>
      <c r="J151" s="115"/>
    </row>
    <row r="152" customFormat="false" ht="21.75" hidden="false" customHeight="true" outlineLevel="0" collapsed="false">
      <c r="A152" s="97" t="s">
        <v>15</v>
      </c>
      <c r="B152" s="109"/>
      <c r="C152" s="94" t="n">
        <v>0</v>
      </c>
      <c r="D152" s="99"/>
      <c r="E152" s="94" t="n">
        <v>0</v>
      </c>
      <c r="F152" s="94" t="n">
        <f aca="false">ROUND(C152*E152,0)</f>
        <v>0</v>
      </c>
      <c r="G152" s="94" t="n">
        <v>0</v>
      </c>
      <c r="H152" s="94" t="n">
        <f aca="false">ROUND(C152*G152,0)</f>
        <v>0</v>
      </c>
      <c r="I152" s="94" t="n">
        <f aca="false">F152+H152</f>
        <v>0</v>
      </c>
      <c r="J152" s="115"/>
    </row>
    <row r="153" customFormat="false" ht="21.75" hidden="false" customHeight="true" outlineLevel="0" collapsed="false">
      <c r="A153" s="97" t="s">
        <v>15</v>
      </c>
      <c r="B153" s="98" t="s">
        <v>15</v>
      </c>
      <c r="C153" s="94" t="n">
        <v>0</v>
      </c>
      <c r="D153" s="93" t="s">
        <v>15</v>
      </c>
      <c r="E153" s="94" t="n">
        <v>0</v>
      </c>
      <c r="F153" s="94" t="n">
        <f aca="false">ROUND(C153*E153,0)</f>
        <v>0</v>
      </c>
      <c r="G153" s="94" t="n">
        <v>0</v>
      </c>
      <c r="H153" s="94" t="n">
        <f aca="false">ROUND(C153*G153,0)</f>
        <v>0</v>
      </c>
      <c r="I153" s="94" t="n">
        <f aca="false">F153+H153</f>
        <v>0</v>
      </c>
      <c r="J153" s="115"/>
    </row>
    <row r="154" customFormat="false" ht="21.75" hidden="false" customHeight="true" outlineLevel="0" collapsed="false">
      <c r="A154" s="97" t="s">
        <v>15</v>
      </c>
      <c r="B154" s="98" t="s">
        <v>15</v>
      </c>
      <c r="C154" s="94" t="n">
        <v>0</v>
      </c>
      <c r="D154" s="93" t="s">
        <v>15</v>
      </c>
      <c r="E154" s="94" t="n">
        <v>0</v>
      </c>
      <c r="F154" s="94" t="n">
        <f aca="false">ROUND(C154*E154,0)</f>
        <v>0</v>
      </c>
      <c r="G154" s="94" t="n">
        <v>0</v>
      </c>
      <c r="H154" s="94" t="n">
        <f aca="false">ROUND(C154*G154,0)</f>
        <v>0</v>
      </c>
      <c r="I154" s="94" t="n">
        <f aca="false">F154+H154</f>
        <v>0</v>
      </c>
      <c r="J154" s="115"/>
    </row>
    <row r="155" customFormat="false" ht="21.75" hidden="false" customHeight="true" outlineLevel="0" collapsed="false">
      <c r="A155" s="97" t="s">
        <v>15</v>
      </c>
      <c r="B155" s="98" t="s">
        <v>15</v>
      </c>
      <c r="C155" s="94" t="n">
        <v>0</v>
      </c>
      <c r="D155" s="93" t="s">
        <v>15</v>
      </c>
      <c r="E155" s="94" t="n">
        <v>0</v>
      </c>
      <c r="F155" s="94" t="n">
        <f aca="false">ROUND(C155*E155,0)</f>
        <v>0</v>
      </c>
      <c r="G155" s="94" t="n">
        <v>0</v>
      </c>
      <c r="H155" s="94" t="n">
        <f aca="false">ROUND(C155*G155,0)</f>
        <v>0</v>
      </c>
      <c r="I155" s="94" t="n">
        <f aca="false">F155+H155</f>
        <v>0</v>
      </c>
      <c r="J155" s="115"/>
    </row>
    <row r="156" customFormat="false" ht="21.75" hidden="false" customHeight="true" outlineLevel="0" collapsed="false">
      <c r="A156" s="97" t="s">
        <v>15</v>
      </c>
      <c r="B156" s="98" t="s">
        <v>15</v>
      </c>
      <c r="C156" s="94" t="n">
        <v>0</v>
      </c>
      <c r="D156" s="93" t="s">
        <v>15</v>
      </c>
      <c r="E156" s="94" t="n">
        <v>0</v>
      </c>
      <c r="F156" s="94" t="n">
        <f aca="false">ROUND(C156*E156,0)</f>
        <v>0</v>
      </c>
      <c r="G156" s="94" t="n">
        <v>0</v>
      </c>
      <c r="H156" s="94" t="n">
        <f aca="false">ROUND(C156*G156,0)</f>
        <v>0</v>
      </c>
      <c r="I156" s="94" t="n">
        <f aca="false">F156+H156</f>
        <v>0</v>
      </c>
      <c r="J156" s="115"/>
    </row>
    <row r="157" customFormat="false" ht="21.75" hidden="false" customHeight="true" outlineLevel="0" collapsed="false">
      <c r="A157" s="97" t="s">
        <v>15</v>
      </c>
      <c r="B157" s="98" t="s">
        <v>15</v>
      </c>
      <c r="C157" s="94" t="n">
        <v>0</v>
      </c>
      <c r="D157" s="93" t="s">
        <v>15</v>
      </c>
      <c r="E157" s="94" t="n">
        <v>0</v>
      </c>
      <c r="F157" s="94" t="n">
        <f aca="false">ROUND(C157*E157,0)</f>
        <v>0</v>
      </c>
      <c r="G157" s="94" t="n">
        <v>0</v>
      </c>
      <c r="H157" s="94" t="n">
        <f aca="false">ROUND(C157*G157,0)</f>
        <v>0</v>
      </c>
      <c r="I157" s="94" t="n">
        <f aca="false">F157+H157</f>
        <v>0</v>
      </c>
      <c r="J157" s="115"/>
    </row>
    <row r="158" customFormat="false" ht="21.75" hidden="false" customHeight="true" outlineLevel="0" collapsed="false">
      <c r="A158" s="97" t="s">
        <v>15</v>
      </c>
      <c r="B158" s="98" t="s">
        <v>15</v>
      </c>
      <c r="C158" s="94" t="n">
        <v>0</v>
      </c>
      <c r="D158" s="93" t="s">
        <v>15</v>
      </c>
      <c r="E158" s="94" t="n">
        <v>0</v>
      </c>
      <c r="F158" s="94" t="n">
        <f aca="false">ROUND(C158*E158,0)</f>
        <v>0</v>
      </c>
      <c r="G158" s="94" t="n">
        <v>0</v>
      </c>
      <c r="H158" s="94" t="n">
        <f aca="false">ROUND(C158*G158,0)</f>
        <v>0</v>
      </c>
      <c r="I158" s="94" t="n">
        <f aca="false">F158+H158</f>
        <v>0</v>
      </c>
      <c r="J158" s="115"/>
    </row>
    <row r="159" customFormat="false" ht="21.75" hidden="false" customHeight="true" outlineLevel="0" collapsed="false">
      <c r="A159" s="97" t="s">
        <v>15</v>
      </c>
      <c r="B159" s="98" t="s">
        <v>15</v>
      </c>
      <c r="C159" s="94" t="n">
        <v>0</v>
      </c>
      <c r="D159" s="93" t="s">
        <v>15</v>
      </c>
      <c r="E159" s="94" t="n">
        <v>0</v>
      </c>
      <c r="F159" s="94" t="n">
        <f aca="false">ROUND(C159*E159,0)</f>
        <v>0</v>
      </c>
      <c r="G159" s="94" t="n">
        <v>0</v>
      </c>
      <c r="H159" s="94" t="n">
        <f aca="false">ROUND(C159*G159,0)</f>
        <v>0</v>
      </c>
      <c r="I159" s="94" t="n">
        <f aca="false">F159+H159</f>
        <v>0</v>
      </c>
      <c r="J159" s="115"/>
    </row>
    <row r="160" customFormat="false" ht="21.75" hidden="false" customHeight="true" outlineLevel="0" collapsed="false">
      <c r="A160" s="117"/>
      <c r="B160" s="131" t="s">
        <v>15</v>
      </c>
      <c r="C160" s="132" t="n">
        <v>0</v>
      </c>
      <c r="D160" s="133" t="s">
        <v>15</v>
      </c>
      <c r="E160" s="132" t="n">
        <v>0</v>
      </c>
      <c r="F160" s="132" t="n">
        <f aca="false">ROUND(C160*E160,0)</f>
        <v>0</v>
      </c>
      <c r="G160" s="132" t="n">
        <v>0</v>
      </c>
      <c r="H160" s="132" t="n">
        <f aca="false">ROUND(C160*G160,0)</f>
        <v>0</v>
      </c>
      <c r="I160" s="132" t="n">
        <f aca="false">F160+H160</f>
        <v>0</v>
      </c>
      <c r="J160" s="130"/>
    </row>
    <row r="161" customFormat="false" ht="21.75" hidden="false" customHeight="true" outlineLevel="0" collapsed="false">
      <c r="A161" s="97"/>
      <c r="B161" s="98" t="s">
        <v>158</v>
      </c>
      <c r="C161" s="94" t="n">
        <v>3</v>
      </c>
      <c r="D161" s="99" t="s">
        <v>150</v>
      </c>
      <c r="E161" s="94" t="n">
        <v>7924</v>
      </c>
      <c r="F161" s="94" t="n">
        <f aca="false">ROUND(C161*E161,0)</f>
        <v>23772</v>
      </c>
      <c r="G161" s="94" t="n">
        <v>0</v>
      </c>
      <c r="H161" s="94" t="n">
        <f aca="false">ROUND(C161*G161,0)</f>
        <v>0</v>
      </c>
      <c r="I161" s="94" t="n">
        <f aca="false">F161+H161</f>
        <v>23772</v>
      </c>
      <c r="J161" s="115"/>
    </row>
    <row r="162" customFormat="false" ht="21.75" hidden="false" customHeight="true" outlineLevel="0" collapsed="false">
      <c r="A162" s="97" t="s">
        <v>15</v>
      </c>
      <c r="B162" s="98" t="s">
        <v>159</v>
      </c>
      <c r="C162" s="94" t="n">
        <v>4</v>
      </c>
      <c r="D162" s="99" t="s">
        <v>150</v>
      </c>
      <c r="E162" s="94" t="n">
        <v>6168</v>
      </c>
      <c r="F162" s="94" t="n">
        <f aca="false">ROUND(C162*E162,0)</f>
        <v>24672</v>
      </c>
      <c r="G162" s="94" t="n">
        <v>0</v>
      </c>
      <c r="H162" s="94" t="n">
        <f aca="false">ROUND(C162*G162,0)</f>
        <v>0</v>
      </c>
      <c r="I162" s="94" t="n">
        <f aca="false">F162+H162</f>
        <v>24672</v>
      </c>
      <c r="J162" s="115"/>
    </row>
    <row r="163" customFormat="false" ht="21.75" hidden="false" customHeight="true" outlineLevel="0" collapsed="false">
      <c r="A163" s="97" t="s">
        <v>15</v>
      </c>
      <c r="B163" s="98" t="s">
        <v>160</v>
      </c>
      <c r="C163" s="94" t="n">
        <v>3</v>
      </c>
      <c r="D163" s="99" t="s">
        <v>150</v>
      </c>
      <c r="E163" s="94" t="n">
        <v>3584</v>
      </c>
      <c r="F163" s="94" t="n">
        <f aca="false">ROUND(C163*E163,0)</f>
        <v>10752</v>
      </c>
      <c r="G163" s="94" t="n">
        <v>0</v>
      </c>
      <c r="H163" s="94" t="n">
        <f aca="false">ROUND(C163*G163,0)</f>
        <v>0</v>
      </c>
      <c r="I163" s="94" t="n">
        <f aca="false">F163+H163</f>
        <v>10752</v>
      </c>
      <c r="J163" s="115"/>
    </row>
    <row r="164" customFormat="false" ht="21.75" hidden="false" customHeight="true" outlineLevel="0" collapsed="false">
      <c r="A164" s="97" t="s">
        <v>15</v>
      </c>
      <c r="B164" s="98" t="s">
        <v>161</v>
      </c>
      <c r="C164" s="94" t="n">
        <v>3</v>
      </c>
      <c r="D164" s="99" t="s">
        <v>150</v>
      </c>
      <c r="E164" s="94" t="n">
        <v>2992</v>
      </c>
      <c r="F164" s="94" t="n">
        <f aca="false">ROUND(C164*E164,0)</f>
        <v>8976</v>
      </c>
      <c r="G164" s="94" t="n">
        <v>0</v>
      </c>
      <c r="H164" s="94" t="n">
        <f aca="false">ROUND(C164*G164,0)</f>
        <v>0</v>
      </c>
      <c r="I164" s="94" t="n">
        <f aca="false">F164+H164</f>
        <v>8976</v>
      </c>
      <c r="J164" s="115"/>
    </row>
    <row r="165" customFormat="false" ht="21.75" hidden="false" customHeight="true" outlineLevel="0" collapsed="false">
      <c r="A165" s="97" t="s">
        <v>15</v>
      </c>
      <c r="B165" s="98" t="s">
        <v>162</v>
      </c>
      <c r="C165" s="94" t="n">
        <v>2</v>
      </c>
      <c r="D165" s="99" t="s">
        <v>150</v>
      </c>
      <c r="E165" s="94" t="n">
        <v>1125</v>
      </c>
      <c r="F165" s="94" t="n">
        <f aca="false">ROUND(C165*E165,0)</f>
        <v>2250</v>
      </c>
      <c r="G165" s="94" t="n">
        <v>0</v>
      </c>
      <c r="H165" s="94" t="n">
        <f aca="false">ROUND(C165*G165,0)</f>
        <v>0</v>
      </c>
      <c r="I165" s="94" t="n">
        <f aca="false">F165+H165</f>
        <v>2250</v>
      </c>
      <c r="J165" s="115"/>
    </row>
    <row r="166" customFormat="false" ht="21.75" hidden="false" customHeight="true" outlineLevel="0" collapsed="false">
      <c r="A166" s="97" t="s">
        <v>15</v>
      </c>
      <c r="B166" s="98" t="s">
        <v>163</v>
      </c>
      <c r="C166" s="94" t="n">
        <v>5</v>
      </c>
      <c r="D166" s="99" t="s">
        <v>150</v>
      </c>
      <c r="E166" s="94" t="n">
        <v>1628</v>
      </c>
      <c r="F166" s="94" t="n">
        <f aca="false">ROUND(C166*E166,0)</f>
        <v>8140</v>
      </c>
      <c r="G166" s="94" t="n">
        <v>0</v>
      </c>
      <c r="H166" s="94" t="n">
        <f aca="false">ROUND(C166*G166,0)</f>
        <v>0</v>
      </c>
      <c r="I166" s="94" t="n">
        <f aca="false">F166+H166</f>
        <v>8140</v>
      </c>
      <c r="J166" s="115"/>
    </row>
    <row r="167" customFormat="false" ht="21.75" hidden="false" customHeight="true" outlineLevel="0" collapsed="false">
      <c r="A167" s="97" t="s">
        <v>15</v>
      </c>
      <c r="B167" s="98" t="s">
        <v>164</v>
      </c>
      <c r="C167" s="94" t="n">
        <v>1</v>
      </c>
      <c r="D167" s="99" t="s">
        <v>150</v>
      </c>
      <c r="E167" s="94" t="n">
        <v>8965</v>
      </c>
      <c r="F167" s="94" t="n">
        <f aca="false">ROUND(C167*E167,0)</f>
        <v>8965</v>
      </c>
      <c r="G167" s="94" t="n">
        <v>0</v>
      </c>
      <c r="H167" s="94" t="n">
        <f aca="false">ROUND(C167*G167,0)</f>
        <v>0</v>
      </c>
      <c r="I167" s="94" t="n">
        <f aca="false">F167+H167</f>
        <v>8965</v>
      </c>
      <c r="J167" s="115"/>
    </row>
    <row r="168" customFormat="false" ht="21.75" hidden="false" customHeight="true" outlineLevel="0" collapsed="false">
      <c r="A168" s="97" t="s">
        <v>15</v>
      </c>
      <c r="B168" s="98" t="s">
        <v>165</v>
      </c>
      <c r="C168" s="94" t="n">
        <v>2</v>
      </c>
      <c r="D168" s="99" t="s">
        <v>150</v>
      </c>
      <c r="E168" s="94" t="n">
        <v>3260</v>
      </c>
      <c r="F168" s="94" t="n">
        <f aca="false">ROUND(C168*E168,0)</f>
        <v>6520</v>
      </c>
      <c r="G168" s="94" t="n">
        <v>0</v>
      </c>
      <c r="H168" s="94" t="n">
        <f aca="false">ROUND(C168*G168,0)</f>
        <v>0</v>
      </c>
      <c r="I168" s="94" t="n">
        <f aca="false">F168+H168</f>
        <v>6520</v>
      </c>
      <c r="J168" s="115"/>
    </row>
    <row r="169" customFormat="false" ht="21.75" hidden="false" customHeight="true" outlineLevel="0" collapsed="false">
      <c r="A169" s="97" t="s">
        <v>15</v>
      </c>
      <c r="B169" s="98" t="s">
        <v>166</v>
      </c>
      <c r="C169" s="94" t="n">
        <v>1</v>
      </c>
      <c r="D169" s="99" t="s">
        <v>150</v>
      </c>
      <c r="E169" s="94" t="n">
        <v>2190</v>
      </c>
      <c r="F169" s="94" t="n">
        <f aca="false">ROUND(C169*E169,0)</f>
        <v>2190</v>
      </c>
      <c r="G169" s="94" t="n">
        <v>0</v>
      </c>
      <c r="H169" s="94" t="n">
        <f aca="false">ROUND(C169*G169,0)</f>
        <v>0</v>
      </c>
      <c r="I169" s="94" t="n">
        <f aca="false">F169+H169</f>
        <v>2190</v>
      </c>
      <c r="J169" s="115"/>
    </row>
    <row r="170" customFormat="false" ht="21.75" hidden="false" customHeight="true" outlineLevel="0" collapsed="false">
      <c r="A170" s="97" t="s">
        <v>15</v>
      </c>
      <c r="B170" s="109"/>
      <c r="C170" s="94" t="n">
        <v>0</v>
      </c>
      <c r="D170" s="99"/>
      <c r="E170" s="94" t="n">
        <v>0</v>
      </c>
      <c r="F170" s="94" t="n">
        <f aca="false">ROUND(C170*E170,0)</f>
        <v>0</v>
      </c>
      <c r="G170" s="94" t="n">
        <v>0</v>
      </c>
      <c r="H170" s="94" t="n">
        <f aca="false">ROUND(C170*G170,0)</f>
        <v>0</v>
      </c>
      <c r="I170" s="94" t="n">
        <f aca="false">F170+H170</f>
        <v>0</v>
      </c>
      <c r="J170" s="115"/>
    </row>
    <row r="171" customFormat="false" ht="21.75" hidden="false" customHeight="true" outlineLevel="0" collapsed="false">
      <c r="A171" s="97" t="s">
        <v>15</v>
      </c>
      <c r="B171" s="98" t="s">
        <v>15</v>
      </c>
      <c r="C171" s="94" t="n">
        <v>0</v>
      </c>
      <c r="D171" s="93" t="s">
        <v>15</v>
      </c>
      <c r="E171" s="94" t="n">
        <v>0</v>
      </c>
      <c r="F171" s="94" t="n">
        <f aca="false">ROUND(C171*E171,0)</f>
        <v>0</v>
      </c>
      <c r="G171" s="94" t="n">
        <v>0</v>
      </c>
      <c r="H171" s="94" t="n">
        <f aca="false">ROUND(C171*G171,0)</f>
        <v>0</v>
      </c>
      <c r="I171" s="94" t="n">
        <f aca="false">F171+H171</f>
        <v>0</v>
      </c>
      <c r="J171" s="115"/>
    </row>
    <row r="172" customFormat="false" ht="21.75" hidden="false" customHeight="true" outlineLevel="0" collapsed="false">
      <c r="A172" s="97" t="s">
        <v>15</v>
      </c>
      <c r="B172" s="98" t="s">
        <v>15</v>
      </c>
      <c r="C172" s="94" t="n">
        <v>0</v>
      </c>
      <c r="D172" s="93" t="s">
        <v>15</v>
      </c>
      <c r="E172" s="94" t="n">
        <v>0</v>
      </c>
      <c r="F172" s="94" t="n">
        <f aca="false">ROUND(C172*E172,0)</f>
        <v>0</v>
      </c>
      <c r="G172" s="94" t="n">
        <v>0</v>
      </c>
      <c r="H172" s="94" t="n">
        <f aca="false">ROUND(C172*G172,0)</f>
        <v>0</v>
      </c>
      <c r="I172" s="94" t="n">
        <f aca="false">F172+H172</f>
        <v>0</v>
      </c>
      <c r="J172" s="115"/>
    </row>
    <row r="173" customFormat="false" ht="21.75" hidden="false" customHeight="true" outlineLevel="0" collapsed="false">
      <c r="A173" s="97" t="s">
        <v>15</v>
      </c>
      <c r="B173" s="98" t="s">
        <v>15</v>
      </c>
      <c r="C173" s="94" t="n">
        <v>0</v>
      </c>
      <c r="D173" s="93" t="s">
        <v>15</v>
      </c>
      <c r="E173" s="94" t="n">
        <v>0</v>
      </c>
      <c r="F173" s="94" t="n">
        <f aca="false">ROUND(C173*E173,0)</f>
        <v>0</v>
      </c>
      <c r="G173" s="94" t="n">
        <v>0</v>
      </c>
      <c r="H173" s="94" t="n">
        <f aca="false">ROUND(C173*G173,0)</f>
        <v>0</v>
      </c>
      <c r="I173" s="94" t="n">
        <f aca="false">F173+H173</f>
        <v>0</v>
      </c>
      <c r="J173" s="115"/>
    </row>
    <row r="174" customFormat="false" ht="21.75" hidden="false" customHeight="true" outlineLevel="0" collapsed="false">
      <c r="A174" s="97" t="s">
        <v>15</v>
      </c>
      <c r="B174" s="98" t="s">
        <v>15</v>
      </c>
      <c r="C174" s="94" t="n">
        <v>0</v>
      </c>
      <c r="D174" s="93" t="s">
        <v>15</v>
      </c>
      <c r="E174" s="94" t="n">
        <v>0</v>
      </c>
      <c r="F174" s="94" t="n">
        <f aca="false">ROUND(C174*E174,0)</f>
        <v>0</v>
      </c>
      <c r="G174" s="94" t="n">
        <v>0</v>
      </c>
      <c r="H174" s="94" t="n">
        <f aca="false">ROUND(C174*G174,0)</f>
        <v>0</v>
      </c>
      <c r="I174" s="94" t="n">
        <f aca="false">F174+H174</f>
        <v>0</v>
      </c>
      <c r="J174" s="115"/>
    </row>
    <row r="175" customFormat="false" ht="21.75" hidden="false" customHeight="true" outlineLevel="0" collapsed="false">
      <c r="A175" s="97" t="s">
        <v>15</v>
      </c>
      <c r="B175" s="98" t="s">
        <v>15</v>
      </c>
      <c r="C175" s="94" t="n">
        <v>0</v>
      </c>
      <c r="D175" s="93" t="s">
        <v>15</v>
      </c>
      <c r="E175" s="94" t="n">
        <v>0</v>
      </c>
      <c r="F175" s="94" t="n">
        <f aca="false">ROUND(C175*E175,0)</f>
        <v>0</v>
      </c>
      <c r="G175" s="94" t="n">
        <v>0</v>
      </c>
      <c r="H175" s="94" t="n">
        <f aca="false">ROUND(C175*G175,0)</f>
        <v>0</v>
      </c>
      <c r="I175" s="94" t="n">
        <f aca="false">F175+H175</f>
        <v>0</v>
      </c>
      <c r="J175" s="115"/>
    </row>
    <row r="176" customFormat="false" ht="21.75" hidden="false" customHeight="true" outlineLevel="0" collapsed="false">
      <c r="A176" s="97" t="s">
        <v>15</v>
      </c>
      <c r="B176" s="98" t="s">
        <v>15</v>
      </c>
      <c r="C176" s="94" t="n">
        <v>0</v>
      </c>
      <c r="D176" s="93" t="s">
        <v>15</v>
      </c>
      <c r="E176" s="94" t="n">
        <v>0</v>
      </c>
      <c r="F176" s="94" t="n">
        <f aca="false">ROUND(C176*E176,0)</f>
        <v>0</v>
      </c>
      <c r="G176" s="94" t="n">
        <v>0</v>
      </c>
      <c r="H176" s="94" t="n">
        <f aca="false">ROUND(C176*G176,0)</f>
        <v>0</v>
      </c>
      <c r="I176" s="94" t="n">
        <f aca="false">F176+H176</f>
        <v>0</v>
      </c>
      <c r="J176" s="115"/>
    </row>
    <row r="177" customFormat="false" ht="21.75" hidden="false" customHeight="true" outlineLevel="0" collapsed="false">
      <c r="A177" s="97" t="s">
        <v>15</v>
      </c>
      <c r="B177" s="98" t="s">
        <v>15</v>
      </c>
      <c r="C177" s="94" t="n">
        <v>0</v>
      </c>
      <c r="D177" s="93" t="s">
        <v>15</v>
      </c>
      <c r="E177" s="94" t="n">
        <v>0</v>
      </c>
      <c r="F177" s="94" t="n">
        <f aca="false">ROUND(C177*E177,0)</f>
        <v>0</v>
      </c>
      <c r="G177" s="94" t="n">
        <v>0</v>
      </c>
      <c r="H177" s="94" t="n">
        <f aca="false">ROUND(C177*G177,0)</f>
        <v>0</v>
      </c>
      <c r="I177" s="94" t="n">
        <f aca="false">F177+H177</f>
        <v>0</v>
      </c>
      <c r="J177" s="115"/>
    </row>
    <row r="178" customFormat="false" ht="21.75" hidden="false" customHeight="true" outlineLevel="0" collapsed="false">
      <c r="A178" s="97" t="s">
        <v>15</v>
      </c>
      <c r="B178" s="98" t="s">
        <v>15</v>
      </c>
      <c r="C178" s="94" t="n">
        <v>0</v>
      </c>
      <c r="D178" s="93" t="s">
        <v>15</v>
      </c>
      <c r="E178" s="94" t="n">
        <v>0</v>
      </c>
      <c r="F178" s="94" t="n">
        <f aca="false">ROUND(C178*E178,0)</f>
        <v>0</v>
      </c>
      <c r="G178" s="94" t="n">
        <v>0</v>
      </c>
      <c r="H178" s="94" t="n">
        <f aca="false">ROUND(C178*G178,0)</f>
        <v>0</v>
      </c>
      <c r="I178" s="94" t="n">
        <f aca="false">F178+H178</f>
        <v>0</v>
      </c>
      <c r="J178" s="115"/>
    </row>
    <row r="179" customFormat="false" ht="21.75" hidden="false" customHeight="true" outlineLevel="0" collapsed="false">
      <c r="A179" s="117"/>
      <c r="B179" s="130" t="s">
        <v>167</v>
      </c>
      <c r="C179" s="119" t="s">
        <v>15</v>
      </c>
      <c r="D179" s="120"/>
      <c r="E179" s="119"/>
      <c r="F179" s="119"/>
      <c r="G179" s="119"/>
      <c r="H179" s="119"/>
      <c r="I179" s="121" t="n">
        <f aca="false">SUM(I161:I178)</f>
        <v>96237</v>
      </c>
      <c r="J179" s="130"/>
    </row>
    <row r="180" customFormat="false" ht="21" hidden="false" customHeight="true" outlineLevel="0" collapsed="false">
      <c r="A180" s="97"/>
      <c r="B180" s="107" t="s">
        <v>91</v>
      </c>
      <c r="C180" s="92" t="s">
        <v>15</v>
      </c>
      <c r="D180" s="99"/>
      <c r="E180" s="94" t="s">
        <v>15</v>
      </c>
      <c r="F180" s="94" t="s">
        <v>15</v>
      </c>
      <c r="G180" s="94" t="s">
        <v>15</v>
      </c>
      <c r="H180" s="94" t="s">
        <v>15</v>
      </c>
      <c r="I180" s="94" t="s">
        <v>15</v>
      </c>
      <c r="J180" s="115"/>
    </row>
    <row r="181" customFormat="false" ht="21" hidden="false" customHeight="true" outlineLevel="0" collapsed="false">
      <c r="A181" s="97" t="s">
        <v>15</v>
      </c>
      <c r="B181" s="98" t="s">
        <v>168</v>
      </c>
      <c r="C181" s="94" t="n">
        <v>3</v>
      </c>
      <c r="D181" s="99" t="s">
        <v>150</v>
      </c>
      <c r="E181" s="94" t="n">
        <v>3392</v>
      </c>
      <c r="F181" s="94" t="n">
        <f aca="false">ROUND(C181*E181,0)</f>
        <v>10176</v>
      </c>
      <c r="G181" s="94" t="n">
        <v>298</v>
      </c>
      <c r="H181" s="94" t="n">
        <f aca="false">ROUND(C181*G181,0)</f>
        <v>894</v>
      </c>
      <c r="I181" s="94" t="n">
        <f aca="false">F181+H181</f>
        <v>11070</v>
      </c>
      <c r="J181" s="115"/>
    </row>
    <row r="182" customFormat="false" ht="21" hidden="false" customHeight="true" outlineLevel="0" collapsed="false">
      <c r="A182" s="97" t="s">
        <v>15</v>
      </c>
      <c r="B182" s="98" t="s">
        <v>169</v>
      </c>
      <c r="C182" s="94" t="n">
        <v>3</v>
      </c>
      <c r="D182" s="99" t="s">
        <v>150</v>
      </c>
      <c r="E182" s="94" t="n">
        <v>2355</v>
      </c>
      <c r="F182" s="94" t="n">
        <f aca="false">ROUND(C182*E182,0)</f>
        <v>7065</v>
      </c>
      <c r="G182" s="94" t="n">
        <v>298</v>
      </c>
      <c r="H182" s="94" t="n">
        <f aca="false">ROUND(C182*G182,0)</f>
        <v>894</v>
      </c>
      <c r="I182" s="94" t="n">
        <f aca="false">F182+H182</f>
        <v>7959</v>
      </c>
      <c r="J182" s="115"/>
    </row>
    <row r="183" customFormat="false" ht="21" hidden="false" customHeight="true" outlineLevel="0" collapsed="false">
      <c r="A183" s="97" t="s">
        <v>15</v>
      </c>
      <c r="B183" s="98" t="s">
        <v>170</v>
      </c>
      <c r="C183" s="94" t="n">
        <v>1</v>
      </c>
      <c r="D183" s="99" t="s">
        <v>150</v>
      </c>
      <c r="E183" s="94" t="n">
        <v>3918</v>
      </c>
      <c r="F183" s="94" t="n">
        <f aca="false">ROUND(C183*E183,0)</f>
        <v>3918</v>
      </c>
      <c r="G183" s="94" t="n">
        <v>298</v>
      </c>
      <c r="H183" s="94" t="n">
        <f aca="false">ROUND(C183*G183,0)</f>
        <v>298</v>
      </c>
      <c r="I183" s="94" t="n">
        <f aca="false">F183+H183</f>
        <v>4216</v>
      </c>
      <c r="J183" s="115"/>
    </row>
    <row r="184" customFormat="false" ht="21" hidden="false" customHeight="true" outlineLevel="0" collapsed="false">
      <c r="A184" s="97" t="s">
        <v>15</v>
      </c>
      <c r="B184" s="98" t="s">
        <v>171</v>
      </c>
      <c r="C184" s="94" t="n">
        <v>2</v>
      </c>
      <c r="D184" s="99" t="s">
        <v>150</v>
      </c>
      <c r="E184" s="94" t="n">
        <v>670</v>
      </c>
      <c r="F184" s="94" t="n">
        <f aca="false">ROUND(C184*E184,0)</f>
        <v>1340</v>
      </c>
      <c r="G184" s="94" t="n">
        <v>75</v>
      </c>
      <c r="H184" s="94" t="n">
        <f aca="false">ROUND(C184*G184,0)</f>
        <v>150</v>
      </c>
      <c r="I184" s="94" t="n">
        <f aca="false">F184+H184</f>
        <v>1490</v>
      </c>
      <c r="J184" s="115"/>
    </row>
    <row r="185" customFormat="false" ht="21" hidden="false" customHeight="true" outlineLevel="0" collapsed="false">
      <c r="A185" s="97" t="s">
        <v>15</v>
      </c>
      <c r="B185" s="98" t="s">
        <v>172</v>
      </c>
      <c r="C185" s="94" t="n">
        <v>3</v>
      </c>
      <c r="D185" s="99" t="s">
        <v>150</v>
      </c>
      <c r="E185" s="94" t="n">
        <v>350</v>
      </c>
      <c r="F185" s="94" t="n">
        <f aca="false">ROUND(C185*E185,0)</f>
        <v>1050</v>
      </c>
      <c r="G185" s="94" t="n">
        <v>75</v>
      </c>
      <c r="H185" s="94" t="n">
        <f aca="false">ROUND(C185*G185,0)</f>
        <v>225</v>
      </c>
      <c r="I185" s="94" t="n">
        <f aca="false">F185+H185</f>
        <v>1275</v>
      </c>
      <c r="J185" s="115"/>
    </row>
    <row r="186" customFormat="false" ht="21" hidden="false" customHeight="true" outlineLevel="0" collapsed="false">
      <c r="A186" s="97" t="s">
        <v>15</v>
      </c>
      <c r="B186" s="98" t="s">
        <v>173</v>
      </c>
      <c r="C186" s="94" t="n">
        <v>2</v>
      </c>
      <c r="D186" s="99" t="s">
        <v>150</v>
      </c>
      <c r="E186" s="94" t="n">
        <v>145</v>
      </c>
      <c r="F186" s="94" t="n">
        <f aca="false">ROUND(C186*E186,0)</f>
        <v>290</v>
      </c>
      <c r="G186" s="94" t="n">
        <v>103</v>
      </c>
      <c r="H186" s="94" t="n">
        <f aca="false">ROUND(C186*G186,0)</f>
        <v>206</v>
      </c>
      <c r="I186" s="94" t="n">
        <f aca="false">F186+H186</f>
        <v>496</v>
      </c>
      <c r="J186" s="115"/>
    </row>
    <row r="187" customFormat="false" ht="21" hidden="false" customHeight="true" outlineLevel="0" collapsed="false">
      <c r="A187" s="97" t="s">
        <v>15</v>
      </c>
      <c r="B187" s="98" t="s">
        <v>174</v>
      </c>
      <c r="C187" s="94" t="n">
        <v>3</v>
      </c>
      <c r="D187" s="99" t="s">
        <v>150</v>
      </c>
      <c r="E187" s="94" t="n">
        <v>160</v>
      </c>
      <c r="F187" s="94" t="n">
        <f aca="false">ROUND(C187*E187,0)</f>
        <v>480</v>
      </c>
      <c r="G187" s="94" t="n">
        <v>103</v>
      </c>
      <c r="H187" s="94" t="n">
        <f aca="false">ROUND(C187*G187,0)</f>
        <v>309</v>
      </c>
      <c r="I187" s="94" t="n">
        <f aca="false">F187+H187</f>
        <v>789</v>
      </c>
      <c r="J187" s="115"/>
    </row>
    <row r="188" customFormat="false" ht="21" hidden="false" customHeight="true" outlineLevel="0" collapsed="false">
      <c r="A188" s="97" t="s">
        <v>15</v>
      </c>
      <c r="B188" s="98" t="s">
        <v>175</v>
      </c>
      <c r="C188" s="94" t="n">
        <v>2</v>
      </c>
      <c r="D188" s="99" t="s">
        <v>150</v>
      </c>
      <c r="E188" s="94" t="n">
        <v>355</v>
      </c>
      <c r="F188" s="94" t="n">
        <f aca="false">ROUND(C188*E188,0)</f>
        <v>710</v>
      </c>
      <c r="G188" s="94" t="n">
        <v>58</v>
      </c>
      <c r="H188" s="94" t="n">
        <f aca="false">ROUND(C188*G188,0)</f>
        <v>116</v>
      </c>
      <c r="I188" s="94" t="n">
        <f aca="false">F188+H188</f>
        <v>826</v>
      </c>
      <c r="J188" s="115"/>
    </row>
    <row r="189" customFormat="false" ht="21" hidden="false" customHeight="true" outlineLevel="0" collapsed="false">
      <c r="A189" s="97" t="s">
        <v>15</v>
      </c>
      <c r="B189" s="98" t="s">
        <v>176</v>
      </c>
      <c r="C189" s="94" t="n">
        <v>42</v>
      </c>
      <c r="D189" s="99" t="s">
        <v>177</v>
      </c>
      <c r="E189" s="94" t="n">
        <v>120</v>
      </c>
      <c r="F189" s="94" t="n">
        <f aca="false">ROUND(C189*E189,0)</f>
        <v>5040</v>
      </c>
      <c r="G189" s="94" t="n">
        <v>0</v>
      </c>
      <c r="H189" s="94" t="n">
        <f aca="false">ROUND(C189*G189,0)</f>
        <v>0</v>
      </c>
      <c r="I189" s="94" t="n">
        <f aca="false">F189+H189</f>
        <v>5040</v>
      </c>
      <c r="J189" s="115"/>
    </row>
    <row r="190" customFormat="false" ht="21" hidden="false" customHeight="true" outlineLevel="0" collapsed="false">
      <c r="A190" s="97" t="s">
        <v>15</v>
      </c>
      <c r="B190" s="98" t="s">
        <v>178</v>
      </c>
      <c r="C190" s="112" t="n">
        <v>2.8</v>
      </c>
      <c r="D190" s="99" t="s">
        <v>107</v>
      </c>
      <c r="E190" s="94" t="n">
        <v>1940</v>
      </c>
      <c r="F190" s="94" t="n">
        <f aca="false">ROUND(C190*E190,0)</f>
        <v>5432</v>
      </c>
      <c r="G190" s="94" t="n">
        <v>0</v>
      </c>
      <c r="H190" s="94" t="n">
        <f aca="false">ROUND(C190*G190,0)</f>
        <v>0</v>
      </c>
      <c r="I190" s="94" t="n">
        <f aca="false">F190+H190</f>
        <v>5432</v>
      </c>
      <c r="J190" s="115"/>
    </row>
    <row r="191" customFormat="false" ht="21" hidden="false" customHeight="true" outlineLevel="0" collapsed="false">
      <c r="A191" s="97" t="s">
        <v>15</v>
      </c>
      <c r="B191" s="98" t="s">
        <v>179</v>
      </c>
      <c r="C191" s="112" t="n">
        <v>0.8</v>
      </c>
      <c r="D191" s="99" t="s">
        <v>107</v>
      </c>
      <c r="E191" s="94" t="n">
        <v>588</v>
      </c>
      <c r="F191" s="94" t="n">
        <f aca="false">ROUND(C191*E191,0)</f>
        <v>470</v>
      </c>
      <c r="G191" s="94" t="n">
        <v>0</v>
      </c>
      <c r="H191" s="94" t="n">
        <f aca="false">ROUND(C191*G191,0)</f>
        <v>0</v>
      </c>
      <c r="I191" s="94" t="n">
        <f aca="false">F191+H191</f>
        <v>470</v>
      </c>
      <c r="J191" s="115"/>
    </row>
    <row r="192" customFormat="false" ht="21" hidden="false" customHeight="true" outlineLevel="0" collapsed="false">
      <c r="A192" s="97" t="s">
        <v>15</v>
      </c>
      <c r="B192" s="98" t="s">
        <v>180</v>
      </c>
      <c r="C192" s="112" t="n">
        <v>0.7</v>
      </c>
      <c r="D192" s="99" t="s">
        <v>107</v>
      </c>
      <c r="E192" s="94" t="n">
        <v>298</v>
      </c>
      <c r="F192" s="94" t="n">
        <f aca="false">ROUND(C192*E192,0)</f>
        <v>209</v>
      </c>
      <c r="G192" s="94" t="n">
        <v>0</v>
      </c>
      <c r="H192" s="94" t="n">
        <f aca="false">ROUND(C192*G192,0)</f>
        <v>0</v>
      </c>
      <c r="I192" s="94" t="n">
        <f aca="false">F192+H192</f>
        <v>209</v>
      </c>
      <c r="J192" s="115"/>
    </row>
    <row r="193" customFormat="false" ht="21" hidden="false" customHeight="true" outlineLevel="0" collapsed="false">
      <c r="A193" s="97" t="s">
        <v>15</v>
      </c>
      <c r="B193" s="98" t="s">
        <v>181</v>
      </c>
      <c r="C193" s="94" t="n">
        <v>3</v>
      </c>
      <c r="D193" s="99" t="s">
        <v>150</v>
      </c>
      <c r="E193" s="94" t="n">
        <v>140</v>
      </c>
      <c r="F193" s="94" t="n">
        <f aca="false">ROUND(C193*E193,0)</f>
        <v>420</v>
      </c>
      <c r="G193" s="94" t="n">
        <v>58</v>
      </c>
      <c r="H193" s="94" t="n">
        <f aca="false">ROUND(C193*G193,0)</f>
        <v>174</v>
      </c>
      <c r="I193" s="94" t="n">
        <f aca="false">F193+H193</f>
        <v>594</v>
      </c>
      <c r="J193" s="115"/>
    </row>
    <row r="194" customFormat="false" ht="21" hidden="false" customHeight="true" outlineLevel="0" collapsed="false">
      <c r="A194" s="97" t="s">
        <v>15</v>
      </c>
      <c r="B194" s="109"/>
      <c r="C194" s="112" t="n">
        <v>0</v>
      </c>
      <c r="D194" s="99"/>
      <c r="E194" s="94" t="n">
        <v>0</v>
      </c>
      <c r="F194" s="94" t="n">
        <f aca="false">ROUND(C194*E194,0)</f>
        <v>0</v>
      </c>
      <c r="G194" s="94" t="n">
        <v>0</v>
      </c>
      <c r="H194" s="94" t="n">
        <f aca="false">ROUND(C194*G194,0)</f>
        <v>0</v>
      </c>
      <c r="I194" s="94" t="n">
        <f aca="false">F194+H194</f>
        <v>0</v>
      </c>
      <c r="J194" s="115"/>
    </row>
    <row r="195" customFormat="false" ht="21" hidden="false" customHeight="true" outlineLevel="0" collapsed="false">
      <c r="A195" s="97" t="s">
        <v>15</v>
      </c>
      <c r="B195" s="109"/>
      <c r="C195" s="94" t="n">
        <v>0</v>
      </c>
      <c r="D195" s="99"/>
      <c r="E195" s="94" t="n">
        <v>0</v>
      </c>
      <c r="F195" s="94" t="n">
        <f aca="false">ROUND(C195*E195,0)</f>
        <v>0</v>
      </c>
      <c r="G195" s="94" t="n">
        <v>0</v>
      </c>
      <c r="H195" s="94" t="n">
        <f aca="false">ROUND(C195*G195,0)</f>
        <v>0</v>
      </c>
      <c r="I195" s="94" t="n">
        <f aca="false">F195+H195</f>
        <v>0</v>
      </c>
      <c r="J195" s="115"/>
    </row>
    <row r="196" customFormat="false" ht="21" hidden="false" customHeight="true" outlineLevel="0" collapsed="false">
      <c r="A196" s="97"/>
      <c r="B196" s="109"/>
      <c r="C196" s="112" t="n">
        <v>0</v>
      </c>
      <c r="D196" s="99"/>
      <c r="E196" s="94" t="n">
        <v>0</v>
      </c>
      <c r="F196" s="94" t="n">
        <f aca="false">ROUND(C196*E196,0)</f>
        <v>0</v>
      </c>
      <c r="G196" s="94" t="n">
        <v>0</v>
      </c>
      <c r="H196" s="94" t="n">
        <f aca="false">ROUND(C196*G196,0)</f>
        <v>0</v>
      </c>
      <c r="I196" s="94" t="n">
        <f aca="false">F196+H196</f>
        <v>0</v>
      </c>
      <c r="J196" s="115"/>
    </row>
    <row r="197" customFormat="false" ht="21" hidden="false" customHeight="true" outlineLevel="0" collapsed="false">
      <c r="A197" s="97"/>
      <c r="B197" s="109"/>
      <c r="C197" s="94" t="n">
        <v>0</v>
      </c>
      <c r="D197" s="99"/>
      <c r="E197" s="94" t="n">
        <v>0</v>
      </c>
      <c r="F197" s="94" t="n">
        <f aca="false">ROUND(C197*E197,0)</f>
        <v>0</v>
      </c>
      <c r="G197" s="94" t="n">
        <v>0</v>
      </c>
      <c r="H197" s="94" t="n">
        <f aca="false">ROUND(C197*G197,0)</f>
        <v>0</v>
      </c>
      <c r="I197" s="94" t="n">
        <f aca="false">F197+H197</f>
        <v>0</v>
      </c>
      <c r="J197" s="115"/>
    </row>
    <row r="198" customFormat="false" ht="21" hidden="false" customHeight="true" outlineLevel="0" collapsed="false">
      <c r="A198" s="134"/>
      <c r="B198" s="130" t="s">
        <v>182</v>
      </c>
      <c r="C198" s="119" t="s">
        <v>15</v>
      </c>
      <c r="D198" s="120"/>
      <c r="E198" s="119"/>
      <c r="F198" s="119"/>
      <c r="G198" s="119"/>
      <c r="H198" s="119"/>
      <c r="I198" s="121" t="n">
        <f aca="false">SUM(I180:I197)</f>
        <v>39866</v>
      </c>
      <c r="J198" s="130"/>
    </row>
    <row r="199" customFormat="false" ht="21" hidden="false" customHeight="true" outlineLevel="0" collapsed="false">
      <c r="A199" s="97"/>
      <c r="B199" s="107" t="s">
        <v>92</v>
      </c>
      <c r="C199" s="92" t="s">
        <v>15</v>
      </c>
      <c r="D199" s="99"/>
      <c r="E199" s="94" t="s">
        <v>15</v>
      </c>
      <c r="F199" s="94" t="s">
        <v>15</v>
      </c>
      <c r="G199" s="94" t="s">
        <v>15</v>
      </c>
      <c r="H199" s="94" t="s">
        <v>15</v>
      </c>
      <c r="I199" s="94" t="s">
        <v>15</v>
      </c>
      <c r="J199" s="115"/>
    </row>
    <row r="200" customFormat="false" ht="21" hidden="false" customHeight="true" outlineLevel="0" collapsed="false">
      <c r="A200" s="97" t="s">
        <v>15</v>
      </c>
      <c r="B200" s="98" t="s">
        <v>183</v>
      </c>
      <c r="C200" s="113" t="n">
        <v>4.56</v>
      </c>
      <c r="D200" s="99" t="s">
        <v>177</v>
      </c>
      <c r="E200" s="94" t="n">
        <v>1350</v>
      </c>
      <c r="F200" s="94" t="n">
        <f aca="false">ROUND(C200*E200,0)</f>
        <v>6156</v>
      </c>
      <c r="G200" s="94" t="n">
        <v>0</v>
      </c>
      <c r="H200" s="94" t="n">
        <f aca="false">ROUND(C200*G200,0)</f>
        <v>0</v>
      </c>
      <c r="I200" s="94" t="n">
        <f aca="false">F200+H200</f>
        <v>6156</v>
      </c>
      <c r="J200" s="115"/>
    </row>
    <row r="201" customFormat="false" ht="21" hidden="false" customHeight="true" outlineLevel="0" collapsed="false">
      <c r="A201" s="97" t="s">
        <v>15</v>
      </c>
      <c r="B201" s="98" t="s">
        <v>184</v>
      </c>
      <c r="C201" s="113" t="n">
        <v>2.65</v>
      </c>
      <c r="D201" s="99" t="s">
        <v>177</v>
      </c>
      <c r="E201" s="94" t="n">
        <v>1350</v>
      </c>
      <c r="F201" s="94" t="n">
        <f aca="false">ROUND(C201*E201,0)</f>
        <v>3578</v>
      </c>
      <c r="G201" s="94" t="n">
        <v>0</v>
      </c>
      <c r="H201" s="94" t="n">
        <f aca="false">ROUND(C201*G201,0)</f>
        <v>0</v>
      </c>
      <c r="I201" s="94" t="n">
        <f aca="false">F201+H201</f>
        <v>3578</v>
      </c>
      <c r="J201" s="115"/>
    </row>
    <row r="202" customFormat="false" ht="21" hidden="false" customHeight="true" outlineLevel="0" collapsed="false">
      <c r="A202" s="97" t="s">
        <v>15</v>
      </c>
      <c r="B202" s="98" t="s">
        <v>185</v>
      </c>
      <c r="C202" s="94" t="n">
        <v>16</v>
      </c>
      <c r="D202" s="99" t="s">
        <v>186</v>
      </c>
      <c r="E202" s="94" t="n">
        <v>480</v>
      </c>
      <c r="F202" s="94" t="n">
        <f aca="false">ROUND(C202*E202,0)</f>
        <v>7680</v>
      </c>
      <c r="G202" s="94" t="n">
        <v>0</v>
      </c>
      <c r="H202" s="94" t="n">
        <f aca="false">ROUND(C202*G202,0)</f>
        <v>0</v>
      </c>
      <c r="I202" s="94" t="n">
        <f aca="false">F202+H202</f>
        <v>7680</v>
      </c>
      <c r="J202" s="115"/>
    </row>
    <row r="203" customFormat="false" ht="21" hidden="false" customHeight="true" outlineLevel="0" collapsed="false">
      <c r="A203" s="97" t="s">
        <v>15</v>
      </c>
      <c r="B203" s="98" t="s">
        <v>187</v>
      </c>
      <c r="C203" s="94" t="n">
        <v>16</v>
      </c>
      <c r="D203" s="99" t="s">
        <v>186</v>
      </c>
      <c r="E203" s="94" t="n">
        <v>85</v>
      </c>
      <c r="F203" s="94" t="n">
        <f aca="false">ROUND(C203*E203,0)</f>
        <v>1360</v>
      </c>
      <c r="G203" s="94" t="n">
        <v>0</v>
      </c>
      <c r="H203" s="94" t="n">
        <f aca="false">ROUND(C203*G203,0)</f>
        <v>0</v>
      </c>
      <c r="I203" s="94" t="n">
        <f aca="false">F203+H203</f>
        <v>1360</v>
      </c>
      <c r="J203" s="115"/>
    </row>
    <row r="204" customFormat="false" ht="21" hidden="false" customHeight="true" outlineLevel="0" collapsed="false">
      <c r="A204" s="97" t="s">
        <v>15</v>
      </c>
      <c r="B204" s="98" t="s">
        <v>188</v>
      </c>
      <c r="C204" s="112" t="n">
        <v>2.5</v>
      </c>
      <c r="D204" s="99" t="s">
        <v>70</v>
      </c>
      <c r="E204" s="94" t="n">
        <v>870</v>
      </c>
      <c r="F204" s="94" t="n">
        <f aca="false">ROUND(C204*E204,0)</f>
        <v>2175</v>
      </c>
      <c r="G204" s="94" t="n">
        <v>0</v>
      </c>
      <c r="H204" s="94" t="n">
        <f aca="false">ROUND(C204*G204,0)</f>
        <v>0</v>
      </c>
      <c r="I204" s="94" t="n">
        <f aca="false">F204+H204</f>
        <v>2175</v>
      </c>
      <c r="J204" s="115"/>
    </row>
    <row r="205" customFormat="false" ht="21" hidden="false" customHeight="true" outlineLevel="0" collapsed="false">
      <c r="A205" s="97" t="s">
        <v>15</v>
      </c>
      <c r="B205" s="98" t="s">
        <v>189</v>
      </c>
      <c r="C205" s="94" t="n">
        <v>3</v>
      </c>
      <c r="D205" s="99" t="s">
        <v>186</v>
      </c>
      <c r="E205" s="94" t="n">
        <v>750</v>
      </c>
      <c r="F205" s="94" t="n">
        <f aca="false">ROUND(C205*E205,0)</f>
        <v>2250</v>
      </c>
      <c r="G205" s="94" t="n">
        <v>0</v>
      </c>
      <c r="H205" s="94" t="n">
        <f aca="false">ROUND(C205*G205,0)</f>
        <v>0</v>
      </c>
      <c r="I205" s="94" t="n">
        <f aca="false">F205+H205</f>
        <v>2250</v>
      </c>
      <c r="J205" s="115"/>
    </row>
    <row r="206" customFormat="false" ht="21" hidden="false" customHeight="true" outlineLevel="0" collapsed="false">
      <c r="A206" s="97" t="s">
        <v>15</v>
      </c>
      <c r="B206" s="98" t="s">
        <v>190</v>
      </c>
      <c r="C206" s="94" t="n">
        <v>18</v>
      </c>
      <c r="D206" s="99" t="s">
        <v>186</v>
      </c>
      <c r="E206" s="94" t="n">
        <v>95</v>
      </c>
      <c r="F206" s="94" t="n">
        <f aca="false">ROUND(C206*E206,0)</f>
        <v>1710</v>
      </c>
      <c r="G206" s="94" t="n">
        <v>0</v>
      </c>
      <c r="H206" s="94" t="n">
        <f aca="false">ROUND(C206*G206,0)</f>
        <v>0</v>
      </c>
      <c r="I206" s="94" t="n">
        <f aca="false">F206+H206</f>
        <v>1710</v>
      </c>
      <c r="J206" s="115"/>
    </row>
    <row r="207" customFormat="false" ht="21" hidden="false" customHeight="true" outlineLevel="0" collapsed="false">
      <c r="A207" s="97" t="s">
        <v>15</v>
      </c>
      <c r="B207" s="98" t="s">
        <v>191</v>
      </c>
      <c r="C207" s="112" t="n">
        <v>6.5</v>
      </c>
      <c r="D207" s="99" t="s">
        <v>107</v>
      </c>
      <c r="E207" s="94" t="n">
        <v>200</v>
      </c>
      <c r="F207" s="94" t="n">
        <f aca="false">ROUND(C207*E207,0)</f>
        <v>1300</v>
      </c>
      <c r="G207" s="94" t="n">
        <v>0</v>
      </c>
      <c r="H207" s="94" t="n">
        <f aca="false">ROUND(C207*G207,0)</f>
        <v>0</v>
      </c>
      <c r="I207" s="94" t="n">
        <f aca="false">F207+H207</f>
        <v>1300</v>
      </c>
      <c r="J207" s="115"/>
    </row>
    <row r="208" customFormat="false" ht="21" hidden="false" customHeight="true" outlineLevel="0" collapsed="false">
      <c r="A208" s="97" t="s">
        <v>15</v>
      </c>
      <c r="B208" s="98" t="s">
        <v>192</v>
      </c>
      <c r="C208" s="94" t="n">
        <v>1</v>
      </c>
      <c r="D208" s="99" t="s">
        <v>193</v>
      </c>
      <c r="E208" s="94" t="s">
        <v>304</v>
      </c>
      <c r="F208" s="94" t="n">
        <v>0</v>
      </c>
      <c r="G208" s="94" t="n">
        <v>0</v>
      </c>
      <c r="H208" s="94" t="n">
        <f aca="false">ROUND(C208*G208,0)</f>
        <v>0</v>
      </c>
      <c r="I208" s="94" t="n">
        <v>300</v>
      </c>
      <c r="J208" s="115"/>
    </row>
    <row r="209" customFormat="false" ht="21" hidden="false" customHeight="true" outlineLevel="0" collapsed="false">
      <c r="A209" s="97" t="s">
        <v>15</v>
      </c>
      <c r="B209" s="98" t="s">
        <v>305</v>
      </c>
      <c r="C209" s="94" t="n">
        <v>1</v>
      </c>
      <c r="D209" s="99" t="s">
        <v>193</v>
      </c>
      <c r="E209" s="94" t="s">
        <v>306</v>
      </c>
      <c r="F209" s="94" t="n">
        <v>0</v>
      </c>
      <c r="G209" s="94" t="n">
        <v>0</v>
      </c>
      <c r="H209" s="94" t="n">
        <v>0</v>
      </c>
      <c r="I209" s="94" t="n">
        <v>2500</v>
      </c>
      <c r="J209" s="115"/>
    </row>
    <row r="210" customFormat="false" ht="21" hidden="false" customHeight="true" outlineLevel="0" collapsed="false">
      <c r="A210" s="97" t="s">
        <v>15</v>
      </c>
      <c r="B210" s="98" t="s">
        <v>195</v>
      </c>
      <c r="C210" s="94" t="n">
        <v>12</v>
      </c>
      <c r="D210" s="99" t="s">
        <v>107</v>
      </c>
      <c r="E210" s="94" t="n">
        <v>75</v>
      </c>
      <c r="F210" s="94" t="n">
        <f aca="false">ROUND(C210*E210,0)</f>
        <v>900</v>
      </c>
      <c r="G210" s="94" t="n">
        <v>25</v>
      </c>
      <c r="H210" s="94" t="n">
        <f aca="false">ROUND(C210*G210,0)</f>
        <v>300</v>
      </c>
      <c r="I210" s="94" t="n">
        <f aca="false">F210+H210</f>
        <v>1200</v>
      </c>
      <c r="J210" s="115"/>
    </row>
    <row r="211" customFormat="false" ht="21" hidden="false" customHeight="true" outlineLevel="0" collapsed="false">
      <c r="A211" s="97" t="s">
        <v>15</v>
      </c>
      <c r="B211" s="98" t="s">
        <v>15</v>
      </c>
      <c r="C211" s="94" t="n">
        <v>0</v>
      </c>
      <c r="D211" s="93" t="s">
        <v>15</v>
      </c>
      <c r="E211" s="94" t="n">
        <v>0</v>
      </c>
      <c r="F211" s="94" t="n">
        <f aca="false">ROUND(C211*E211,0)</f>
        <v>0</v>
      </c>
      <c r="G211" s="94" t="n">
        <v>0</v>
      </c>
      <c r="H211" s="94" t="n">
        <f aca="false">ROUND(C211*G211,0)</f>
        <v>0</v>
      </c>
      <c r="I211" s="94" t="n">
        <f aca="false">F211+H211</f>
        <v>0</v>
      </c>
      <c r="J211" s="115"/>
    </row>
    <row r="212" customFormat="false" ht="21" hidden="false" customHeight="true" outlineLevel="0" collapsed="false">
      <c r="A212" s="97" t="s">
        <v>15</v>
      </c>
      <c r="B212" s="98" t="s">
        <v>15</v>
      </c>
      <c r="C212" s="94" t="n">
        <v>0</v>
      </c>
      <c r="D212" s="93" t="s">
        <v>15</v>
      </c>
      <c r="E212" s="94" t="n">
        <v>0</v>
      </c>
      <c r="F212" s="94" t="n">
        <f aca="false">ROUND(C212*E212,0)</f>
        <v>0</v>
      </c>
      <c r="G212" s="94" t="n">
        <v>0</v>
      </c>
      <c r="H212" s="94" t="n">
        <f aca="false">ROUND(C212*G212,0)</f>
        <v>0</v>
      </c>
      <c r="I212" s="94" t="n">
        <f aca="false">F212+H212</f>
        <v>0</v>
      </c>
      <c r="J212" s="115"/>
    </row>
    <row r="213" customFormat="false" ht="21" hidden="false" customHeight="true" outlineLevel="0" collapsed="false">
      <c r="A213" s="97" t="s">
        <v>15</v>
      </c>
      <c r="B213" s="98" t="s">
        <v>15</v>
      </c>
      <c r="C213" s="94" t="n">
        <v>0</v>
      </c>
      <c r="D213" s="93" t="s">
        <v>15</v>
      </c>
      <c r="E213" s="94" t="n">
        <v>0</v>
      </c>
      <c r="F213" s="94" t="n">
        <f aca="false">ROUND(C213*E213,0)</f>
        <v>0</v>
      </c>
      <c r="G213" s="94" t="n">
        <v>0</v>
      </c>
      <c r="H213" s="94" t="n">
        <f aca="false">ROUND(C213*G213,0)</f>
        <v>0</v>
      </c>
      <c r="I213" s="94" t="n">
        <f aca="false">F213+H213</f>
        <v>0</v>
      </c>
      <c r="J213" s="115"/>
    </row>
    <row r="214" customFormat="false" ht="21" hidden="false" customHeight="true" outlineLevel="0" collapsed="false">
      <c r="A214" s="97" t="s">
        <v>15</v>
      </c>
      <c r="B214" s="98" t="s">
        <v>15</v>
      </c>
      <c r="C214" s="94" t="n">
        <v>0</v>
      </c>
      <c r="D214" s="93" t="s">
        <v>15</v>
      </c>
      <c r="E214" s="94" t="n">
        <v>0</v>
      </c>
      <c r="F214" s="94" t="n">
        <f aca="false">ROUND(C214*E214,0)</f>
        <v>0</v>
      </c>
      <c r="G214" s="94" t="n">
        <v>0</v>
      </c>
      <c r="H214" s="94" t="n">
        <f aca="false">ROUND(C214*G214,0)</f>
        <v>0</v>
      </c>
      <c r="I214" s="94" t="n">
        <f aca="false">F214+H214</f>
        <v>0</v>
      </c>
      <c r="J214" s="115"/>
    </row>
    <row r="215" customFormat="false" ht="21" hidden="false" customHeight="true" outlineLevel="0" collapsed="false">
      <c r="A215" s="97" t="s">
        <v>15</v>
      </c>
      <c r="B215" s="98" t="s">
        <v>15</v>
      </c>
      <c r="C215" s="94" t="n">
        <v>0</v>
      </c>
      <c r="D215" s="93" t="s">
        <v>15</v>
      </c>
      <c r="E215" s="94" t="n">
        <v>0</v>
      </c>
      <c r="F215" s="94" t="n">
        <f aca="false">ROUND(C215*E215,0)</f>
        <v>0</v>
      </c>
      <c r="G215" s="94" t="n">
        <v>0</v>
      </c>
      <c r="H215" s="94" t="n">
        <f aca="false">ROUND(C215*G215,0)</f>
        <v>0</v>
      </c>
      <c r="I215" s="94" t="n">
        <f aca="false">F215+H215</f>
        <v>0</v>
      </c>
      <c r="J215" s="115"/>
    </row>
    <row r="216" customFormat="false" ht="21" hidden="false" customHeight="true" outlineLevel="0" collapsed="false">
      <c r="A216" s="97" t="s">
        <v>15</v>
      </c>
      <c r="B216" s="98" t="s">
        <v>15</v>
      </c>
      <c r="C216" s="94" t="n">
        <v>0</v>
      </c>
      <c r="D216" s="93" t="s">
        <v>15</v>
      </c>
      <c r="E216" s="94" t="n">
        <v>0</v>
      </c>
      <c r="F216" s="94" t="n">
        <f aca="false">ROUND(C216*E216,0)</f>
        <v>0</v>
      </c>
      <c r="G216" s="94" t="n">
        <v>0</v>
      </c>
      <c r="H216" s="94" t="n">
        <f aca="false">ROUND(C216*G216,0)</f>
        <v>0</v>
      </c>
      <c r="I216" s="94" t="n">
        <f aca="false">F216+H216</f>
        <v>0</v>
      </c>
      <c r="J216" s="115"/>
    </row>
    <row r="217" customFormat="false" ht="21" hidden="false" customHeight="true" outlineLevel="0" collapsed="false">
      <c r="A217" s="117"/>
      <c r="B217" s="130" t="s">
        <v>196</v>
      </c>
      <c r="C217" s="119" t="s">
        <v>15</v>
      </c>
      <c r="D217" s="120"/>
      <c r="E217" s="119"/>
      <c r="F217" s="119"/>
      <c r="G217" s="119"/>
      <c r="H217" s="119"/>
      <c r="I217" s="121" t="n">
        <f aca="false">SUM(I199:I216)</f>
        <v>30209</v>
      </c>
      <c r="J217" s="130"/>
    </row>
    <row r="218" customFormat="false" ht="21" hidden="false" customHeight="true" outlineLevel="0" collapsed="false">
      <c r="A218" s="97"/>
      <c r="B218" s="107" t="s">
        <v>93</v>
      </c>
      <c r="C218" s="92" t="s">
        <v>15</v>
      </c>
      <c r="D218" s="99"/>
      <c r="E218" s="94" t="s">
        <v>15</v>
      </c>
      <c r="F218" s="94" t="s">
        <v>15</v>
      </c>
      <c r="G218" s="94" t="s">
        <v>15</v>
      </c>
      <c r="H218" s="94" t="s">
        <v>15</v>
      </c>
      <c r="I218" s="94" t="s">
        <v>15</v>
      </c>
      <c r="J218" s="115"/>
    </row>
    <row r="219" customFormat="false" ht="21" hidden="false" customHeight="true" outlineLevel="0" collapsed="false">
      <c r="A219" s="97" t="s">
        <v>15</v>
      </c>
      <c r="B219" s="98" t="s">
        <v>197</v>
      </c>
      <c r="C219" s="94" t="n">
        <v>429</v>
      </c>
      <c r="D219" s="99" t="s">
        <v>70</v>
      </c>
      <c r="E219" s="94" t="n">
        <v>27</v>
      </c>
      <c r="F219" s="94" t="n">
        <f aca="false">ROUND(C219*E219,0)</f>
        <v>11583</v>
      </c>
      <c r="G219" s="94" t="n">
        <v>29</v>
      </c>
      <c r="H219" s="94" t="n">
        <f aca="false">ROUND(C219*G219,0)</f>
        <v>12441</v>
      </c>
      <c r="I219" s="94" t="n">
        <f aca="false">F219+H219</f>
        <v>24024</v>
      </c>
      <c r="J219" s="115"/>
    </row>
    <row r="220" customFormat="false" ht="21" hidden="false" customHeight="true" outlineLevel="0" collapsed="false">
      <c r="A220" s="97" t="s">
        <v>15</v>
      </c>
      <c r="B220" s="98" t="s">
        <v>198</v>
      </c>
      <c r="C220" s="94" t="n">
        <v>340</v>
      </c>
      <c r="D220" s="99" t="s">
        <v>70</v>
      </c>
      <c r="E220" s="94" t="n">
        <v>30</v>
      </c>
      <c r="F220" s="94" t="n">
        <f aca="false">ROUND(C220*E220,0)</f>
        <v>10200</v>
      </c>
      <c r="G220" s="94" t="n">
        <v>29</v>
      </c>
      <c r="H220" s="94" t="n">
        <f aca="false">ROUND(C220*G220,0)</f>
        <v>9860</v>
      </c>
      <c r="I220" s="94" t="n">
        <f aca="false">F220+H220</f>
        <v>20060</v>
      </c>
      <c r="J220" s="115"/>
    </row>
    <row r="221" customFormat="false" ht="21" hidden="false" customHeight="true" outlineLevel="0" collapsed="false">
      <c r="A221" s="97" t="s">
        <v>15</v>
      </c>
      <c r="B221" s="98" t="s">
        <v>199</v>
      </c>
      <c r="C221" s="94" t="n">
        <v>181</v>
      </c>
      <c r="D221" s="99" t="s">
        <v>70</v>
      </c>
      <c r="E221" s="94" t="n">
        <v>35</v>
      </c>
      <c r="F221" s="94" t="n">
        <f aca="false">ROUND(C221*E221,0)</f>
        <v>6335</v>
      </c>
      <c r="G221" s="94" t="n">
        <v>29</v>
      </c>
      <c r="H221" s="94" t="n">
        <f aca="false">ROUND(C221*G221,0)</f>
        <v>5249</v>
      </c>
      <c r="I221" s="94" t="n">
        <f aca="false">F221+H221</f>
        <v>11584</v>
      </c>
      <c r="J221" s="115"/>
    </row>
    <row r="222" customFormat="false" ht="21" hidden="false" customHeight="true" outlineLevel="0" collapsed="false">
      <c r="A222" s="97" t="s">
        <v>15</v>
      </c>
      <c r="B222" s="98" t="s">
        <v>200</v>
      </c>
      <c r="C222" s="94" t="n">
        <v>60</v>
      </c>
      <c r="D222" s="99" t="s">
        <v>70</v>
      </c>
      <c r="E222" s="94" t="n">
        <v>40</v>
      </c>
      <c r="F222" s="94" t="n">
        <f aca="false">ROUND(C222*E222,0)</f>
        <v>2400</v>
      </c>
      <c r="G222" s="94" t="n">
        <v>40</v>
      </c>
      <c r="H222" s="94" t="n">
        <f aca="false">ROUND(C222*G222,0)</f>
        <v>2400</v>
      </c>
      <c r="I222" s="94" t="n">
        <f aca="false">F222+H222</f>
        <v>4800</v>
      </c>
      <c r="J222" s="115"/>
    </row>
    <row r="223" customFormat="false" ht="21" hidden="false" customHeight="true" outlineLevel="0" collapsed="false">
      <c r="A223" s="97" t="s">
        <v>15</v>
      </c>
      <c r="B223" s="98" t="s">
        <v>201</v>
      </c>
      <c r="C223" s="94" t="n">
        <v>22</v>
      </c>
      <c r="D223" s="99" t="s">
        <v>70</v>
      </c>
      <c r="E223" s="94" t="n">
        <v>40</v>
      </c>
      <c r="F223" s="94" t="n">
        <f aca="false">ROUND(C223*E223,0)</f>
        <v>880</v>
      </c>
      <c r="G223" s="94" t="n">
        <v>40</v>
      </c>
      <c r="H223" s="94" t="n">
        <f aca="false">ROUND(C223*G223,0)</f>
        <v>880</v>
      </c>
      <c r="I223" s="94" t="n">
        <f aca="false">F223+H223</f>
        <v>1760</v>
      </c>
      <c r="J223" s="115"/>
    </row>
    <row r="224" customFormat="false" ht="21" hidden="false" customHeight="true" outlineLevel="0" collapsed="false">
      <c r="A224" s="97"/>
      <c r="B224" s="109"/>
      <c r="C224" s="94" t="n">
        <v>0</v>
      </c>
      <c r="D224" s="99"/>
      <c r="E224" s="94" t="n">
        <v>0</v>
      </c>
      <c r="F224" s="94" t="n">
        <v>0</v>
      </c>
      <c r="G224" s="94" t="n">
        <v>0</v>
      </c>
      <c r="H224" s="94" t="n">
        <v>0</v>
      </c>
      <c r="I224" s="94" t="n">
        <v>0</v>
      </c>
      <c r="J224" s="115"/>
    </row>
    <row r="225" customFormat="false" ht="21" hidden="false" customHeight="true" outlineLevel="0" collapsed="false">
      <c r="A225" s="97" t="s">
        <v>15</v>
      </c>
      <c r="B225" s="109"/>
      <c r="C225" s="94" t="n">
        <v>0</v>
      </c>
      <c r="D225" s="99"/>
      <c r="E225" s="94" t="n">
        <v>0</v>
      </c>
      <c r="F225" s="94" t="n">
        <f aca="false">ROUND(C225*E225,0)</f>
        <v>0</v>
      </c>
      <c r="G225" s="94" t="n">
        <v>0</v>
      </c>
      <c r="H225" s="94" t="n">
        <f aca="false">ROUND(C225*G225,0)</f>
        <v>0</v>
      </c>
      <c r="I225" s="94" t="n">
        <f aca="false">F225+H225</f>
        <v>0</v>
      </c>
      <c r="J225" s="115"/>
    </row>
    <row r="226" customFormat="false" ht="21" hidden="false" customHeight="true" outlineLevel="0" collapsed="false">
      <c r="A226" s="97" t="s">
        <v>15</v>
      </c>
      <c r="B226" s="98" t="s">
        <v>15</v>
      </c>
      <c r="C226" s="94" t="n">
        <v>0</v>
      </c>
      <c r="D226" s="99"/>
      <c r="E226" s="94" t="n">
        <v>0</v>
      </c>
      <c r="F226" s="94" t="n">
        <f aca="false">ROUND(C226*E226,0)</f>
        <v>0</v>
      </c>
      <c r="G226" s="94" t="n">
        <v>0</v>
      </c>
      <c r="H226" s="94" t="n">
        <f aca="false">ROUND(C226*G226,0)</f>
        <v>0</v>
      </c>
      <c r="I226" s="94" t="n">
        <f aca="false">F226+H226</f>
        <v>0</v>
      </c>
      <c r="J226" s="115"/>
    </row>
    <row r="227" customFormat="false" ht="21" hidden="false" customHeight="true" outlineLevel="0" collapsed="false">
      <c r="A227" s="97" t="s">
        <v>15</v>
      </c>
      <c r="B227" s="98" t="s">
        <v>15</v>
      </c>
      <c r="C227" s="94" t="n">
        <v>0</v>
      </c>
      <c r="D227" s="93" t="s">
        <v>15</v>
      </c>
      <c r="E227" s="94" t="n">
        <v>0</v>
      </c>
      <c r="F227" s="94" t="n">
        <f aca="false">ROUND(C227*E227,0)</f>
        <v>0</v>
      </c>
      <c r="G227" s="94" t="n">
        <v>0</v>
      </c>
      <c r="H227" s="94" t="n">
        <f aca="false">ROUND(C227*G227,0)</f>
        <v>0</v>
      </c>
      <c r="I227" s="94" t="n">
        <f aca="false">F227+H227</f>
        <v>0</v>
      </c>
      <c r="J227" s="115"/>
    </row>
    <row r="228" customFormat="false" ht="21" hidden="false" customHeight="true" outlineLevel="0" collapsed="false">
      <c r="A228" s="97" t="s">
        <v>15</v>
      </c>
      <c r="B228" s="98" t="s">
        <v>15</v>
      </c>
      <c r="C228" s="94" t="n">
        <v>0</v>
      </c>
      <c r="D228" s="93" t="s">
        <v>15</v>
      </c>
      <c r="E228" s="94" t="n">
        <v>0</v>
      </c>
      <c r="F228" s="94" t="n">
        <f aca="false">ROUND(C228*E228,0)</f>
        <v>0</v>
      </c>
      <c r="G228" s="94" t="n">
        <v>0</v>
      </c>
      <c r="H228" s="94" t="n">
        <f aca="false">ROUND(C228*G228,0)</f>
        <v>0</v>
      </c>
      <c r="I228" s="94" t="n">
        <f aca="false">F228+H228</f>
        <v>0</v>
      </c>
      <c r="J228" s="115"/>
    </row>
    <row r="229" customFormat="false" ht="21" hidden="false" customHeight="true" outlineLevel="0" collapsed="false">
      <c r="A229" s="97" t="s">
        <v>15</v>
      </c>
      <c r="B229" s="98" t="s">
        <v>15</v>
      </c>
      <c r="C229" s="94" t="n">
        <v>0</v>
      </c>
      <c r="D229" s="93" t="s">
        <v>15</v>
      </c>
      <c r="E229" s="94" t="n">
        <v>0</v>
      </c>
      <c r="F229" s="94" t="n">
        <f aca="false">ROUND(C229*E229,0)</f>
        <v>0</v>
      </c>
      <c r="G229" s="94" t="n">
        <v>0</v>
      </c>
      <c r="H229" s="94" t="n">
        <f aca="false">ROUND(C229*G229,0)</f>
        <v>0</v>
      </c>
      <c r="I229" s="94" t="n">
        <f aca="false">F229+H229</f>
        <v>0</v>
      </c>
      <c r="J229" s="115"/>
    </row>
    <row r="230" customFormat="false" ht="21" hidden="false" customHeight="true" outlineLevel="0" collapsed="false">
      <c r="A230" s="97" t="s">
        <v>15</v>
      </c>
      <c r="B230" s="98" t="s">
        <v>15</v>
      </c>
      <c r="C230" s="94" t="n">
        <v>0</v>
      </c>
      <c r="D230" s="93" t="s">
        <v>15</v>
      </c>
      <c r="E230" s="94" t="n">
        <v>0</v>
      </c>
      <c r="F230" s="94" t="n">
        <f aca="false">ROUND(C230*E230,0)</f>
        <v>0</v>
      </c>
      <c r="G230" s="94" t="n">
        <v>0</v>
      </c>
      <c r="H230" s="94" t="n">
        <f aca="false">ROUND(C230*G230,0)</f>
        <v>0</v>
      </c>
      <c r="I230" s="94" t="n">
        <f aca="false">F230+H230</f>
        <v>0</v>
      </c>
      <c r="J230" s="115"/>
    </row>
    <row r="231" customFormat="false" ht="21" hidden="false" customHeight="true" outlineLevel="0" collapsed="false">
      <c r="A231" s="97" t="s">
        <v>15</v>
      </c>
      <c r="B231" s="98" t="s">
        <v>15</v>
      </c>
      <c r="C231" s="94" t="n">
        <v>0</v>
      </c>
      <c r="D231" s="93" t="s">
        <v>15</v>
      </c>
      <c r="E231" s="94" t="n">
        <v>0</v>
      </c>
      <c r="F231" s="94" t="n">
        <f aca="false">ROUND(C231*E231,0)</f>
        <v>0</v>
      </c>
      <c r="G231" s="94" t="n">
        <v>0</v>
      </c>
      <c r="H231" s="94" t="n">
        <f aca="false">ROUND(C231*G231,0)</f>
        <v>0</v>
      </c>
      <c r="I231" s="94" t="n">
        <f aca="false">F231+H231</f>
        <v>0</v>
      </c>
      <c r="J231" s="115"/>
    </row>
    <row r="232" customFormat="false" ht="21" hidden="false" customHeight="true" outlineLevel="0" collapsed="false">
      <c r="A232" s="97" t="s">
        <v>15</v>
      </c>
      <c r="B232" s="98" t="s">
        <v>15</v>
      </c>
      <c r="C232" s="94" t="n">
        <v>0</v>
      </c>
      <c r="D232" s="93" t="s">
        <v>15</v>
      </c>
      <c r="E232" s="94" t="n">
        <v>0</v>
      </c>
      <c r="F232" s="94" t="n">
        <f aca="false">ROUND(C232*E232,0)</f>
        <v>0</v>
      </c>
      <c r="G232" s="94" t="n">
        <v>0</v>
      </c>
      <c r="H232" s="94" t="n">
        <f aca="false">ROUND(C232*G232,0)</f>
        <v>0</v>
      </c>
      <c r="I232" s="94" t="n">
        <f aca="false">F232+H232</f>
        <v>0</v>
      </c>
      <c r="J232" s="115"/>
    </row>
    <row r="233" customFormat="false" ht="21" hidden="false" customHeight="true" outlineLevel="0" collapsed="false">
      <c r="A233" s="97" t="s">
        <v>15</v>
      </c>
      <c r="B233" s="98" t="s">
        <v>15</v>
      </c>
      <c r="C233" s="94" t="n">
        <v>0</v>
      </c>
      <c r="D233" s="93" t="s">
        <v>15</v>
      </c>
      <c r="E233" s="94" t="n">
        <v>0</v>
      </c>
      <c r="F233" s="94" t="n">
        <f aca="false">ROUND(C233*E233,0)</f>
        <v>0</v>
      </c>
      <c r="G233" s="94" t="n">
        <v>0</v>
      </c>
      <c r="H233" s="94" t="n">
        <f aca="false">ROUND(C233*G233,0)</f>
        <v>0</v>
      </c>
      <c r="I233" s="94" t="n">
        <f aca="false">F233+H233</f>
        <v>0</v>
      </c>
      <c r="J233" s="115"/>
    </row>
    <row r="234" customFormat="false" ht="21" hidden="false" customHeight="true" outlineLevel="0" collapsed="false">
      <c r="A234" s="97" t="s">
        <v>15</v>
      </c>
      <c r="B234" s="98" t="s">
        <v>15</v>
      </c>
      <c r="C234" s="94" t="n">
        <v>0</v>
      </c>
      <c r="D234" s="93" t="s">
        <v>15</v>
      </c>
      <c r="E234" s="94" t="n">
        <v>0</v>
      </c>
      <c r="F234" s="94" t="n">
        <f aca="false">ROUND(C234*E234,0)</f>
        <v>0</v>
      </c>
      <c r="G234" s="94" t="n">
        <v>0</v>
      </c>
      <c r="H234" s="94" t="n">
        <f aca="false">ROUND(C234*G234,0)</f>
        <v>0</v>
      </c>
      <c r="I234" s="94" t="n">
        <f aca="false">F234+H234</f>
        <v>0</v>
      </c>
      <c r="J234" s="115"/>
    </row>
    <row r="235" customFormat="false" ht="21" hidden="false" customHeight="true" outlineLevel="0" collapsed="false">
      <c r="A235" s="97" t="s">
        <v>15</v>
      </c>
      <c r="B235" s="98" t="s">
        <v>15</v>
      </c>
      <c r="C235" s="94" t="n">
        <v>0</v>
      </c>
      <c r="D235" s="93" t="s">
        <v>15</v>
      </c>
      <c r="E235" s="94" t="n">
        <v>0</v>
      </c>
      <c r="F235" s="94" t="n">
        <f aca="false">ROUND(C235*E235,0)</f>
        <v>0</v>
      </c>
      <c r="G235" s="94" t="n">
        <v>0</v>
      </c>
      <c r="H235" s="94" t="n">
        <f aca="false">ROUND(C235*G235,0)</f>
        <v>0</v>
      </c>
      <c r="I235" s="94" t="n">
        <f aca="false">F235+H235</f>
        <v>0</v>
      </c>
      <c r="J235" s="115"/>
    </row>
    <row r="236" customFormat="false" ht="21" hidden="false" customHeight="true" outlineLevel="0" collapsed="false">
      <c r="A236" s="117"/>
      <c r="B236" s="130" t="s">
        <v>202</v>
      </c>
      <c r="C236" s="119" t="s">
        <v>15</v>
      </c>
      <c r="D236" s="120"/>
      <c r="E236" s="119"/>
      <c r="F236" s="119"/>
      <c r="G236" s="119"/>
      <c r="H236" s="119"/>
      <c r="I236" s="121" t="n">
        <f aca="false">SUM(I218:I235)</f>
        <v>62228</v>
      </c>
      <c r="J236" s="130"/>
    </row>
    <row r="237" customFormat="false" ht="21" hidden="false" customHeight="true" outlineLevel="0" collapsed="false">
      <c r="A237" s="97"/>
      <c r="B237" s="107" t="s">
        <v>94</v>
      </c>
      <c r="C237" s="92" t="s">
        <v>15</v>
      </c>
      <c r="D237" s="99"/>
      <c r="E237" s="94" t="s">
        <v>15</v>
      </c>
      <c r="F237" s="94" t="s">
        <v>15</v>
      </c>
      <c r="G237" s="94" t="s">
        <v>15</v>
      </c>
      <c r="H237" s="94" t="s">
        <v>15</v>
      </c>
      <c r="I237" s="94" t="s">
        <v>15</v>
      </c>
      <c r="J237" s="115"/>
    </row>
    <row r="238" customFormat="false" ht="21" hidden="false" customHeight="true" outlineLevel="0" collapsed="false">
      <c r="A238" s="97" t="s">
        <v>15</v>
      </c>
      <c r="B238" s="98" t="s">
        <v>203</v>
      </c>
      <c r="C238" s="112" t="n">
        <v>15.5</v>
      </c>
      <c r="D238" s="99" t="s">
        <v>107</v>
      </c>
      <c r="E238" s="94" t="n">
        <v>920</v>
      </c>
      <c r="F238" s="94" t="n">
        <f aca="false">ROUND(C238*E238,0)</f>
        <v>14260</v>
      </c>
      <c r="G238" s="94" t="n">
        <v>0</v>
      </c>
      <c r="H238" s="94" t="n">
        <f aca="false">ROUND(C238*G238,0)</f>
        <v>0</v>
      </c>
      <c r="I238" s="94" t="n">
        <f aca="false">F238+H238</f>
        <v>14260</v>
      </c>
      <c r="J238" s="115"/>
    </row>
    <row r="239" customFormat="false" ht="21" hidden="false" customHeight="true" outlineLevel="0" collapsed="false">
      <c r="A239" s="97" t="s">
        <v>15</v>
      </c>
      <c r="B239" s="98" t="s">
        <v>204</v>
      </c>
      <c r="C239" s="94" t="n">
        <v>92</v>
      </c>
      <c r="D239" s="99" t="s">
        <v>107</v>
      </c>
      <c r="E239" s="94" t="n">
        <v>70</v>
      </c>
      <c r="F239" s="94" t="n">
        <f aca="false">ROUND(C239*E239,0)</f>
        <v>6440</v>
      </c>
      <c r="G239" s="94" t="n">
        <v>40</v>
      </c>
      <c r="H239" s="94" t="n">
        <f aca="false">ROUND(C239*G239,0)</f>
        <v>3680</v>
      </c>
      <c r="I239" s="94" t="n">
        <f aca="false">F239+H239</f>
        <v>10120</v>
      </c>
      <c r="J239" s="115"/>
    </row>
    <row r="240" customFormat="false" ht="21" hidden="false" customHeight="true" outlineLevel="0" collapsed="false">
      <c r="A240" s="97" t="s">
        <v>15</v>
      </c>
      <c r="B240" s="98" t="s">
        <v>205</v>
      </c>
      <c r="C240" s="94" t="n">
        <v>47</v>
      </c>
      <c r="D240" s="99" t="s">
        <v>107</v>
      </c>
      <c r="E240" s="94" t="n">
        <v>95</v>
      </c>
      <c r="F240" s="94" t="n">
        <f aca="false">ROUND(C240*E240,0)</f>
        <v>4465</v>
      </c>
      <c r="G240" s="94" t="n">
        <v>40</v>
      </c>
      <c r="H240" s="94" t="n">
        <f aca="false">ROUND(C240*G240,0)</f>
        <v>1880</v>
      </c>
      <c r="I240" s="94" t="n">
        <f aca="false">F240+H240</f>
        <v>6345</v>
      </c>
      <c r="J240" s="115"/>
    </row>
    <row r="241" customFormat="false" ht="21" hidden="false" customHeight="true" outlineLevel="0" collapsed="false">
      <c r="A241" s="97" t="s">
        <v>15</v>
      </c>
      <c r="B241" s="98" t="s">
        <v>206</v>
      </c>
      <c r="C241" s="94" t="n">
        <v>7</v>
      </c>
      <c r="D241" s="99" t="s">
        <v>107</v>
      </c>
      <c r="E241" s="94" t="n">
        <v>400</v>
      </c>
      <c r="F241" s="94" t="n">
        <f aca="false">ROUND(C241*E241,0)</f>
        <v>2800</v>
      </c>
      <c r="G241" s="94" t="n">
        <v>0</v>
      </c>
      <c r="H241" s="94" t="n">
        <f aca="false">ROUND(C241*G241,0)</f>
        <v>0</v>
      </c>
      <c r="I241" s="94" t="n">
        <f aca="false">F241+H241</f>
        <v>2800</v>
      </c>
      <c r="J241" s="115"/>
    </row>
    <row r="242" customFormat="false" ht="21" hidden="false" customHeight="true" outlineLevel="0" collapsed="false">
      <c r="A242" s="97" t="s">
        <v>15</v>
      </c>
      <c r="B242" s="98" t="s">
        <v>207</v>
      </c>
      <c r="C242" s="94" t="n">
        <v>3</v>
      </c>
      <c r="D242" s="99" t="s">
        <v>107</v>
      </c>
      <c r="E242" s="94" t="n">
        <v>280</v>
      </c>
      <c r="F242" s="94" t="n">
        <f aca="false">ROUND(C242*E242,0)</f>
        <v>840</v>
      </c>
      <c r="G242" s="94" t="n">
        <v>0</v>
      </c>
      <c r="H242" s="94" t="n">
        <f aca="false">ROUND(C242*G242,0)</f>
        <v>0</v>
      </c>
      <c r="I242" s="94" t="n">
        <f aca="false">F242+H242</f>
        <v>840</v>
      </c>
      <c r="J242" s="115"/>
    </row>
    <row r="243" customFormat="false" ht="21" hidden="false" customHeight="true" outlineLevel="0" collapsed="false">
      <c r="A243" s="97" t="s">
        <v>15</v>
      </c>
      <c r="B243" s="98" t="s">
        <v>15</v>
      </c>
      <c r="C243" s="94" t="n">
        <v>0</v>
      </c>
      <c r="D243" s="93" t="s">
        <v>15</v>
      </c>
      <c r="E243" s="94" t="n">
        <v>0</v>
      </c>
      <c r="F243" s="94" t="n">
        <f aca="false">ROUND(C243*E243,0)</f>
        <v>0</v>
      </c>
      <c r="G243" s="94" t="n">
        <v>0</v>
      </c>
      <c r="H243" s="94" t="n">
        <f aca="false">ROUND(C243*G243,0)</f>
        <v>0</v>
      </c>
      <c r="I243" s="94" t="n">
        <f aca="false">F243+H243</f>
        <v>0</v>
      </c>
      <c r="J243" s="115"/>
    </row>
    <row r="244" customFormat="false" ht="21" hidden="false" customHeight="true" outlineLevel="0" collapsed="false">
      <c r="A244" s="97" t="s">
        <v>15</v>
      </c>
      <c r="B244" s="98" t="s">
        <v>15</v>
      </c>
      <c r="C244" s="94" t="n">
        <v>0</v>
      </c>
      <c r="D244" s="93" t="s">
        <v>15</v>
      </c>
      <c r="E244" s="94" t="n">
        <v>0</v>
      </c>
      <c r="F244" s="94" t="n">
        <f aca="false">ROUND(C244*E244,0)</f>
        <v>0</v>
      </c>
      <c r="G244" s="94" t="n">
        <v>0</v>
      </c>
      <c r="H244" s="94" t="n">
        <f aca="false">ROUND(C244*G244,0)</f>
        <v>0</v>
      </c>
      <c r="I244" s="94" t="n">
        <f aca="false">F244+H244</f>
        <v>0</v>
      </c>
      <c r="J244" s="115"/>
    </row>
    <row r="245" customFormat="false" ht="21" hidden="false" customHeight="true" outlineLevel="0" collapsed="false">
      <c r="A245" s="97" t="s">
        <v>15</v>
      </c>
      <c r="B245" s="98" t="s">
        <v>15</v>
      </c>
      <c r="C245" s="94" t="n">
        <v>0</v>
      </c>
      <c r="D245" s="93" t="s">
        <v>15</v>
      </c>
      <c r="E245" s="94" t="n">
        <v>0</v>
      </c>
      <c r="F245" s="94" t="n">
        <f aca="false">ROUND(C245*E245,0)</f>
        <v>0</v>
      </c>
      <c r="G245" s="94" t="n">
        <v>0</v>
      </c>
      <c r="H245" s="94" t="n">
        <f aca="false">ROUND(C245*G245,0)</f>
        <v>0</v>
      </c>
      <c r="I245" s="94" t="n">
        <f aca="false">F245+H245</f>
        <v>0</v>
      </c>
      <c r="J245" s="115"/>
    </row>
    <row r="246" customFormat="false" ht="21" hidden="false" customHeight="true" outlineLevel="0" collapsed="false">
      <c r="A246" s="97" t="s">
        <v>15</v>
      </c>
      <c r="B246" s="98" t="s">
        <v>15</v>
      </c>
      <c r="C246" s="94" t="n">
        <v>0</v>
      </c>
      <c r="D246" s="93" t="s">
        <v>15</v>
      </c>
      <c r="E246" s="94" t="n">
        <v>0</v>
      </c>
      <c r="F246" s="94" t="n">
        <f aca="false">ROUND(C246*E246,0)</f>
        <v>0</v>
      </c>
      <c r="G246" s="94" t="n">
        <v>0</v>
      </c>
      <c r="H246" s="94" t="n">
        <f aca="false">ROUND(C246*G246,0)</f>
        <v>0</v>
      </c>
      <c r="I246" s="94" t="n">
        <f aca="false">F246+H246</f>
        <v>0</v>
      </c>
      <c r="J246" s="115"/>
    </row>
    <row r="247" customFormat="false" ht="21" hidden="false" customHeight="true" outlineLevel="0" collapsed="false">
      <c r="A247" s="97" t="s">
        <v>15</v>
      </c>
      <c r="B247" s="98" t="s">
        <v>15</v>
      </c>
      <c r="C247" s="94" t="n">
        <v>0</v>
      </c>
      <c r="D247" s="93" t="s">
        <v>15</v>
      </c>
      <c r="E247" s="94" t="n">
        <v>0</v>
      </c>
      <c r="F247" s="94" t="n">
        <f aca="false">ROUND(C247*E247,0)</f>
        <v>0</v>
      </c>
      <c r="G247" s="94" t="n">
        <v>0</v>
      </c>
      <c r="H247" s="94" t="n">
        <f aca="false">ROUND(C247*G247,0)</f>
        <v>0</v>
      </c>
      <c r="I247" s="94" t="n">
        <f aca="false">F247+H247</f>
        <v>0</v>
      </c>
      <c r="J247" s="115"/>
    </row>
    <row r="248" customFormat="false" ht="21" hidden="false" customHeight="true" outlineLevel="0" collapsed="false">
      <c r="A248" s="97" t="s">
        <v>15</v>
      </c>
      <c r="B248" s="98" t="s">
        <v>15</v>
      </c>
      <c r="C248" s="94" t="n">
        <v>0</v>
      </c>
      <c r="D248" s="93" t="s">
        <v>15</v>
      </c>
      <c r="E248" s="94" t="n">
        <v>0</v>
      </c>
      <c r="F248" s="94" t="n">
        <f aca="false">ROUND(C248*E248,0)</f>
        <v>0</v>
      </c>
      <c r="G248" s="94" t="n">
        <v>0</v>
      </c>
      <c r="H248" s="94" t="n">
        <f aca="false">ROUND(C248*G248,0)</f>
        <v>0</v>
      </c>
      <c r="I248" s="94" t="n">
        <f aca="false">F248+H248</f>
        <v>0</v>
      </c>
      <c r="J248" s="115"/>
    </row>
    <row r="249" customFormat="false" ht="21" hidden="false" customHeight="true" outlineLevel="0" collapsed="false">
      <c r="A249" s="97" t="s">
        <v>15</v>
      </c>
      <c r="B249" s="98" t="s">
        <v>15</v>
      </c>
      <c r="C249" s="94" t="n">
        <v>0</v>
      </c>
      <c r="D249" s="93" t="s">
        <v>15</v>
      </c>
      <c r="E249" s="94" t="n">
        <v>0</v>
      </c>
      <c r="F249" s="94" t="n">
        <f aca="false">ROUND(C249*E249,0)</f>
        <v>0</v>
      </c>
      <c r="G249" s="94" t="n">
        <v>0</v>
      </c>
      <c r="H249" s="94" t="n">
        <f aca="false">ROUND(C249*G249,0)</f>
        <v>0</v>
      </c>
      <c r="I249" s="94" t="n">
        <f aca="false">F249+H249</f>
        <v>0</v>
      </c>
      <c r="J249" s="115"/>
    </row>
    <row r="250" customFormat="false" ht="21" hidden="false" customHeight="true" outlineLevel="0" collapsed="false">
      <c r="A250" s="97" t="s">
        <v>15</v>
      </c>
      <c r="B250" s="98" t="s">
        <v>15</v>
      </c>
      <c r="C250" s="94" t="n">
        <v>0</v>
      </c>
      <c r="D250" s="93" t="s">
        <v>15</v>
      </c>
      <c r="E250" s="94" t="n">
        <v>0</v>
      </c>
      <c r="F250" s="94" t="n">
        <f aca="false">ROUND(C250*E250,0)</f>
        <v>0</v>
      </c>
      <c r="G250" s="94" t="n">
        <v>0</v>
      </c>
      <c r="H250" s="94" t="n">
        <f aca="false">ROUND(C250*G250,0)</f>
        <v>0</v>
      </c>
      <c r="I250" s="94" t="n">
        <f aca="false">F250+H250</f>
        <v>0</v>
      </c>
      <c r="J250" s="115"/>
    </row>
    <row r="251" customFormat="false" ht="21" hidden="false" customHeight="true" outlineLevel="0" collapsed="false">
      <c r="A251" s="97" t="s">
        <v>15</v>
      </c>
      <c r="B251" s="98" t="s">
        <v>15</v>
      </c>
      <c r="C251" s="94" t="n">
        <v>0</v>
      </c>
      <c r="D251" s="93" t="s">
        <v>15</v>
      </c>
      <c r="E251" s="94" t="n">
        <v>0</v>
      </c>
      <c r="F251" s="94" t="n">
        <f aca="false">ROUND(C251*E251,0)</f>
        <v>0</v>
      </c>
      <c r="G251" s="94" t="n">
        <v>0</v>
      </c>
      <c r="H251" s="94" t="n">
        <f aca="false">ROUND(C251*G251,0)</f>
        <v>0</v>
      </c>
      <c r="I251" s="94" t="n">
        <f aca="false">F251+H251</f>
        <v>0</v>
      </c>
      <c r="J251" s="115"/>
    </row>
    <row r="252" customFormat="false" ht="21" hidden="false" customHeight="true" outlineLevel="0" collapsed="false">
      <c r="A252" s="97" t="s">
        <v>15</v>
      </c>
      <c r="B252" s="98" t="s">
        <v>15</v>
      </c>
      <c r="C252" s="94" t="n">
        <v>0</v>
      </c>
      <c r="D252" s="93" t="s">
        <v>15</v>
      </c>
      <c r="E252" s="94" t="n">
        <v>0</v>
      </c>
      <c r="F252" s="94" t="n">
        <f aca="false">ROUND(C252*E252,0)</f>
        <v>0</v>
      </c>
      <c r="G252" s="94" t="n">
        <v>0</v>
      </c>
      <c r="H252" s="94" t="n">
        <f aca="false">ROUND(C252*G252,0)</f>
        <v>0</v>
      </c>
      <c r="I252" s="94" t="n">
        <f aca="false">F252+H252</f>
        <v>0</v>
      </c>
      <c r="J252" s="115"/>
    </row>
    <row r="253" customFormat="false" ht="21" hidden="false" customHeight="true" outlineLevel="0" collapsed="false">
      <c r="A253" s="97" t="s">
        <v>15</v>
      </c>
      <c r="B253" s="98" t="s">
        <v>15</v>
      </c>
      <c r="C253" s="94" t="n">
        <v>0</v>
      </c>
      <c r="D253" s="93" t="s">
        <v>15</v>
      </c>
      <c r="E253" s="94" t="n">
        <v>0</v>
      </c>
      <c r="F253" s="94" t="n">
        <f aca="false">ROUND(C253*E253,0)</f>
        <v>0</v>
      </c>
      <c r="G253" s="94" t="n">
        <v>0</v>
      </c>
      <c r="H253" s="94" t="n">
        <f aca="false">ROUND(C253*G253,0)</f>
        <v>0</v>
      </c>
      <c r="I253" s="94" t="n">
        <f aca="false">F253+H253</f>
        <v>0</v>
      </c>
      <c r="J253" s="115"/>
    </row>
    <row r="254" customFormat="false" ht="21" hidden="false" customHeight="true" outlineLevel="0" collapsed="false">
      <c r="A254" s="97" t="s">
        <v>15</v>
      </c>
      <c r="B254" s="98" t="s">
        <v>15</v>
      </c>
      <c r="C254" s="94" t="n">
        <v>0</v>
      </c>
      <c r="D254" s="93" t="s">
        <v>15</v>
      </c>
      <c r="E254" s="94" t="n">
        <v>0</v>
      </c>
      <c r="F254" s="94" t="n">
        <f aca="false">ROUND(C254*E254,0)</f>
        <v>0</v>
      </c>
      <c r="G254" s="94" t="n">
        <v>0</v>
      </c>
      <c r="H254" s="94" t="n">
        <f aca="false">ROUND(C254*G254,0)</f>
        <v>0</v>
      </c>
      <c r="I254" s="94" t="n">
        <f aca="false">F254+H254</f>
        <v>0</v>
      </c>
      <c r="J254" s="115"/>
    </row>
    <row r="255" customFormat="false" ht="21" hidden="false" customHeight="true" outlineLevel="0" collapsed="false">
      <c r="A255" s="117"/>
      <c r="B255" s="130" t="s">
        <v>208</v>
      </c>
      <c r="C255" s="119" t="s">
        <v>15</v>
      </c>
      <c r="D255" s="120"/>
      <c r="E255" s="119"/>
      <c r="F255" s="119"/>
      <c r="G255" s="119"/>
      <c r="H255" s="119"/>
      <c r="I255" s="121" t="n">
        <f aca="false">SUM(I237:I254)</f>
        <v>34365</v>
      </c>
      <c r="J255" s="130"/>
    </row>
    <row r="256" customFormat="false" ht="21" hidden="false" customHeight="true" outlineLevel="0" collapsed="false">
      <c r="A256" s="90" t="n">
        <v>3</v>
      </c>
      <c r="B256" s="91" t="s">
        <v>307</v>
      </c>
      <c r="C256" s="92"/>
      <c r="D256" s="99"/>
      <c r="E256" s="94"/>
      <c r="F256" s="94"/>
      <c r="G256" s="94"/>
      <c r="H256" s="94"/>
      <c r="I256" s="94"/>
      <c r="J256" s="115"/>
    </row>
    <row r="257" customFormat="false" ht="21" hidden="false" customHeight="true" outlineLevel="0" collapsed="false">
      <c r="A257" s="97" t="s">
        <v>15</v>
      </c>
      <c r="B257" s="98" t="s">
        <v>209</v>
      </c>
      <c r="C257" s="94" t="n">
        <v>0</v>
      </c>
      <c r="D257" s="93" t="s">
        <v>15</v>
      </c>
      <c r="E257" s="94" t="n">
        <v>0</v>
      </c>
      <c r="F257" s="94" t="n">
        <f aca="false">ROUND(C257*E257,0)</f>
        <v>0</v>
      </c>
      <c r="G257" s="94" t="n">
        <v>0</v>
      </c>
      <c r="H257" s="94" t="n">
        <f aca="false">ROUND(C257*G257,0)</f>
        <v>0</v>
      </c>
      <c r="I257" s="94" t="n">
        <f aca="false">F257+H257</f>
        <v>0</v>
      </c>
      <c r="J257" s="115"/>
    </row>
    <row r="258" customFormat="false" ht="21" hidden="false" customHeight="true" outlineLevel="0" collapsed="false">
      <c r="A258" s="97" t="s">
        <v>15</v>
      </c>
      <c r="B258" s="98" t="s">
        <v>210</v>
      </c>
      <c r="C258" s="94" t="n">
        <v>28</v>
      </c>
      <c r="D258" s="99" t="s">
        <v>107</v>
      </c>
      <c r="E258" s="94" t="n">
        <v>114</v>
      </c>
      <c r="F258" s="94" t="n">
        <f aca="false">ROUND(C258*E258,0)</f>
        <v>3192</v>
      </c>
      <c r="G258" s="94" t="n">
        <v>35</v>
      </c>
      <c r="H258" s="94" t="n">
        <f aca="false">ROUND(C258*G258,0)</f>
        <v>980</v>
      </c>
      <c r="I258" s="94" t="n">
        <f aca="false">F258+H258</f>
        <v>4172</v>
      </c>
      <c r="J258" s="115"/>
    </row>
    <row r="259" customFormat="false" ht="21" hidden="false" customHeight="true" outlineLevel="0" collapsed="false">
      <c r="A259" s="97" t="s">
        <v>15</v>
      </c>
      <c r="B259" s="98" t="s">
        <v>211</v>
      </c>
      <c r="C259" s="94" t="n">
        <v>44</v>
      </c>
      <c r="D259" s="99" t="s">
        <v>107</v>
      </c>
      <c r="E259" s="94" t="n">
        <v>32</v>
      </c>
      <c r="F259" s="94" t="n">
        <f aca="false">ROUND(C259*E259,0)</f>
        <v>1408</v>
      </c>
      <c r="G259" s="94" t="n">
        <v>15</v>
      </c>
      <c r="H259" s="94" t="n">
        <f aca="false">ROUND(C259*G259,0)</f>
        <v>660</v>
      </c>
      <c r="I259" s="94" t="n">
        <f aca="false">F259+H259</f>
        <v>2068</v>
      </c>
      <c r="J259" s="115"/>
    </row>
    <row r="260" customFormat="false" ht="21" hidden="false" customHeight="true" outlineLevel="0" collapsed="false">
      <c r="A260" s="97" t="s">
        <v>15</v>
      </c>
      <c r="B260" s="98" t="s">
        <v>212</v>
      </c>
      <c r="C260" s="94" t="n">
        <v>20</v>
      </c>
      <c r="D260" s="99" t="s">
        <v>107</v>
      </c>
      <c r="E260" s="94" t="n">
        <v>13</v>
      </c>
      <c r="F260" s="94" t="n">
        <f aca="false">ROUND(C260*E260,0)</f>
        <v>260</v>
      </c>
      <c r="G260" s="94" t="n">
        <v>15</v>
      </c>
      <c r="H260" s="94" t="n">
        <f aca="false">ROUND(C260*G260,0)</f>
        <v>300</v>
      </c>
      <c r="I260" s="94" t="n">
        <f aca="false">F260+H260</f>
        <v>560</v>
      </c>
      <c r="J260" s="115"/>
    </row>
    <row r="261" customFormat="false" ht="21" hidden="false" customHeight="true" outlineLevel="0" collapsed="false">
      <c r="A261" s="97" t="s">
        <v>15</v>
      </c>
      <c r="B261" s="98" t="s">
        <v>213</v>
      </c>
      <c r="C261" s="94" t="n">
        <v>1</v>
      </c>
      <c r="D261" s="99" t="s">
        <v>214</v>
      </c>
      <c r="E261" s="94" t="n">
        <v>71</v>
      </c>
      <c r="F261" s="94" t="n">
        <f aca="false">ROUND(C261*E261,0)</f>
        <v>71</v>
      </c>
      <c r="G261" s="94" t="n">
        <v>25</v>
      </c>
      <c r="H261" s="94" t="n">
        <f aca="false">ROUND(C261*G261,0)</f>
        <v>25</v>
      </c>
      <c r="I261" s="94" t="n">
        <f aca="false">F261+H261</f>
        <v>96</v>
      </c>
      <c r="J261" s="115"/>
    </row>
    <row r="262" customFormat="false" ht="21" hidden="false" customHeight="true" outlineLevel="0" collapsed="false">
      <c r="A262" s="97" t="s">
        <v>15</v>
      </c>
      <c r="B262" s="98" t="s">
        <v>215</v>
      </c>
      <c r="C262" s="94" t="n">
        <v>14</v>
      </c>
      <c r="D262" s="99" t="s">
        <v>214</v>
      </c>
      <c r="E262" s="94" t="n">
        <v>10</v>
      </c>
      <c r="F262" s="94" t="n">
        <f aca="false">ROUND(C262*E262,0)</f>
        <v>140</v>
      </c>
      <c r="G262" s="94" t="n">
        <v>15</v>
      </c>
      <c r="H262" s="94" t="n">
        <f aca="false">ROUND(C262*G262,0)</f>
        <v>210</v>
      </c>
      <c r="I262" s="94" t="n">
        <f aca="false">F262+H262</f>
        <v>350</v>
      </c>
      <c r="J262" s="115"/>
    </row>
    <row r="263" customFormat="false" ht="21" hidden="false" customHeight="true" outlineLevel="0" collapsed="false">
      <c r="A263" s="97" t="s">
        <v>15</v>
      </c>
      <c r="B263" s="98" t="s">
        <v>216</v>
      </c>
      <c r="C263" s="94" t="n">
        <v>8</v>
      </c>
      <c r="D263" s="99" t="s">
        <v>214</v>
      </c>
      <c r="E263" s="94" t="n">
        <v>71</v>
      </c>
      <c r="F263" s="94" t="n">
        <f aca="false">ROUND(C263*E263,0)</f>
        <v>568</v>
      </c>
      <c r="G263" s="94" t="n">
        <v>25</v>
      </c>
      <c r="H263" s="94" t="n">
        <f aca="false">ROUND(C263*G263,0)</f>
        <v>200</v>
      </c>
      <c r="I263" s="94" t="n">
        <f aca="false">F263+H263</f>
        <v>768</v>
      </c>
      <c r="J263" s="115"/>
    </row>
    <row r="264" customFormat="false" ht="21" hidden="false" customHeight="true" outlineLevel="0" collapsed="false">
      <c r="A264" s="97" t="s">
        <v>15</v>
      </c>
      <c r="B264" s="98" t="s">
        <v>217</v>
      </c>
      <c r="C264" s="94" t="n">
        <v>16</v>
      </c>
      <c r="D264" s="99" t="s">
        <v>214</v>
      </c>
      <c r="E264" s="94" t="n">
        <v>12</v>
      </c>
      <c r="F264" s="94" t="n">
        <f aca="false">ROUND(C264*E264,0)</f>
        <v>192</v>
      </c>
      <c r="G264" s="94" t="n">
        <v>15</v>
      </c>
      <c r="H264" s="94" t="n">
        <f aca="false">ROUND(C264*G264,0)</f>
        <v>240</v>
      </c>
      <c r="I264" s="94" t="n">
        <f aca="false">F264+H264</f>
        <v>432</v>
      </c>
      <c r="J264" s="115"/>
    </row>
    <row r="265" customFormat="false" ht="21" hidden="false" customHeight="true" outlineLevel="0" collapsed="false">
      <c r="A265" s="97" t="s">
        <v>15</v>
      </c>
      <c r="B265" s="98" t="s">
        <v>218</v>
      </c>
      <c r="C265" s="94" t="n">
        <v>4</v>
      </c>
      <c r="D265" s="99" t="s">
        <v>214</v>
      </c>
      <c r="E265" s="94" t="n">
        <v>6</v>
      </c>
      <c r="F265" s="94" t="n">
        <f aca="false">ROUND(C265*E265,0)</f>
        <v>24</v>
      </c>
      <c r="G265" s="94" t="n">
        <v>15</v>
      </c>
      <c r="H265" s="94" t="n">
        <f aca="false">ROUND(C265*G265,0)</f>
        <v>60</v>
      </c>
      <c r="I265" s="94" t="n">
        <f aca="false">F265+H265</f>
        <v>84</v>
      </c>
      <c r="J265" s="115"/>
    </row>
    <row r="266" customFormat="false" ht="21" hidden="false" customHeight="true" outlineLevel="0" collapsed="false">
      <c r="A266" s="97" t="s">
        <v>15</v>
      </c>
      <c r="B266" s="98" t="s">
        <v>219</v>
      </c>
      <c r="C266" s="94" t="n">
        <v>1</v>
      </c>
      <c r="D266" s="99" t="s">
        <v>214</v>
      </c>
      <c r="E266" s="94" t="n">
        <v>161</v>
      </c>
      <c r="F266" s="94" t="n">
        <f aca="false">ROUND(C266*E266,0)</f>
        <v>161</v>
      </c>
      <c r="G266" s="94" t="n">
        <v>50</v>
      </c>
      <c r="H266" s="94" t="n">
        <f aca="false">ROUND(C266*G266,0)</f>
        <v>50</v>
      </c>
      <c r="I266" s="94" t="n">
        <f aca="false">F266+H266</f>
        <v>211</v>
      </c>
      <c r="J266" s="115"/>
    </row>
    <row r="267" customFormat="false" ht="21" hidden="false" customHeight="true" outlineLevel="0" collapsed="false">
      <c r="A267" s="97" t="s">
        <v>15</v>
      </c>
      <c r="B267" s="98" t="s">
        <v>220</v>
      </c>
      <c r="C267" s="94" t="n">
        <v>8</v>
      </c>
      <c r="D267" s="99" t="s">
        <v>214</v>
      </c>
      <c r="E267" s="94" t="n">
        <v>35</v>
      </c>
      <c r="F267" s="94" t="n">
        <f aca="false">ROUND(C267*E267,0)</f>
        <v>280</v>
      </c>
      <c r="G267" s="94" t="n">
        <v>15</v>
      </c>
      <c r="H267" s="94" t="n">
        <f aca="false">ROUND(C267*G267,0)</f>
        <v>120</v>
      </c>
      <c r="I267" s="94" t="n">
        <f aca="false">F267+H267</f>
        <v>400</v>
      </c>
      <c r="J267" s="115"/>
    </row>
    <row r="268" customFormat="false" ht="21" hidden="false" customHeight="true" outlineLevel="0" collapsed="false">
      <c r="A268" s="97" t="s">
        <v>15</v>
      </c>
      <c r="B268" s="98" t="s">
        <v>221</v>
      </c>
      <c r="C268" s="94" t="n">
        <v>2</v>
      </c>
      <c r="D268" s="99" t="s">
        <v>214</v>
      </c>
      <c r="E268" s="94" t="n">
        <v>13</v>
      </c>
      <c r="F268" s="94" t="n">
        <f aca="false">ROUND(C268*E268,0)</f>
        <v>26</v>
      </c>
      <c r="G268" s="94" t="n">
        <v>15</v>
      </c>
      <c r="H268" s="94" t="n">
        <f aca="false">ROUND(C268*G268,0)</f>
        <v>30</v>
      </c>
      <c r="I268" s="94" t="n">
        <f aca="false">F268+H268</f>
        <v>56</v>
      </c>
      <c r="J268" s="115"/>
    </row>
    <row r="269" customFormat="false" ht="21" hidden="false" customHeight="true" outlineLevel="0" collapsed="false">
      <c r="A269" s="97" t="s">
        <v>15</v>
      </c>
      <c r="B269" s="98" t="s">
        <v>222</v>
      </c>
      <c r="C269" s="94" t="n">
        <v>3</v>
      </c>
      <c r="D269" s="99" t="s">
        <v>214</v>
      </c>
      <c r="E269" s="94" t="n">
        <v>53</v>
      </c>
      <c r="F269" s="94" t="n">
        <f aca="false">ROUND(C269*E269,0)</f>
        <v>159</v>
      </c>
      <c r="G269" s="94" t="n">
        <v>25</v>
      </c>
      <c r="H269" s="94" t="n">
        <f aca="false">ROUND(C269*G269,0)</f>
        <v>75</v>
      </c>
      <c r="I269" s="94" t="n">
        <f aca="false">F269+H269</f>
        <v>234</v>
      </c>
      <c r="J269" s="115"/>
    </row>
    <row r="270" customFormat="false" ht="21" hidden="false" customHeight="true" outlineLevel="0" collapsed="false">
      <c r="A270" s="97" t="s">
        <v>15</v>
      </c>
      <c r="B270" s="98" t="s">
        <v>223</v>
      </c>
      <c r="C270" s="94" t="n">
        <v>3</v>
      </c>
      <c r="D270" s="99" t="s">
        <v>214</v>
      </c>
      <c r="E270" s="94" t="n">
        <v>82</v>
      </c>
      <c r="F270" s="94" t="n">
        <f aca="false">ROUND(C270*E270,0)</f>
        <v>246</v>
      </c>
      <c r="G270" s="94" t="n">
        <v>25</v>
      </c>
      <c r="H270" s="94" t="n">
        <f aca="false">ROUND(C270*G270,0)</f>
        <v>75</v>
      </c>
      <c r="I270" s="94" t="n">
        <f aca="false">F270+H270</f>
        <v>321</v>
      </c>
      <c r="J270" s="115"/>
    </row>
    <row r="271" customFormat="false" ht="21" hidden="false" customHeight="true" outlineLevel="0" collapsed="false">
      <c r="A271" s="97" t="s">
        <v>15</v>
      </c>
      <c r="B271" s="98" t="s">
        <v>224</v>
      </c>
      <c r="C271" s="94" t="n">
        <v>2</v>
      </c>
      <c r="D271" s="99" t="s">
        <v>214</v>
      </c>
      <c r="E271" s="94" t="n">
        <v>1000</v>
      </c>
      <c r="F271" s="94" t="n">
        <f aca="false">ROUND(C271*E271,0)</f>
        <v>2000</v>
      </c>
      <c r="G271" s="94" t="n">
        <v>0</v>
      </c>
      <c r="H271" s="94" t="n">
        <f aca="false">ROUND(C271*G271,0)</f>
        <v>0</v>
      </c>
      <c r="I271" s="94" t="n">
        <f aca="false">F271+H271</f>
        <v>2000</v>
      </c>
      <c r="J271" s="115"/>
    </row>
    <row r="272" customFormat="false" ht="21" hidden="false" customHeight="true" outlineLevel="0" collapsed="false">
      <c r="A272" s="97" t="s">
        <v>15</v>
      </c>
      <c r="B272" s="98" t="s">
        <v>225</v>
      </c>
      <c r="C272" s="94" t="n">
        <v>6</v>
      </c>
      <c r="D272" s="99" t="s">
        <v>214</v>
      </c>
      <c r="E272" s="94" t="n">
        <v>500</v>
      </c>
      <c r="F272" s="94" t="n">
        <f aca="false">ROUND(C272*E272,0)</f>
        <v>3000</v>
      </c>
      <c r="G272" s="94" t="n">
        <v>0</v>
      </c>
      <c r="H272" s="94" t="n">
        <f aca="false">ROUND(C272*G272,0)</f>
        <v>0</v>
      </c>
      <c r="I272" s="94" t="n">
        <f aca="false">F272+H272</f>
        <v>3000</v>
      </c>
      <c r="J272" s="115"/>
    </row>
    <row r="273" customFormat="false" ht="21" hidden="false" customHeight="true" outlineLevel="0" collapsed="false">
      <c r="A273" s="97" t="s">
        <v>15</v>
      </c>
      <c r="B273" s="98" t="s">
        <v>15</v>
      </c>
      <c r="C273" s="94" t="n">
        <v>0</v>
      </c>
      <c r="D273" s="93" t="s">
        <v>15</v>
      </c>
      <c r="E273" s="94" t="n">
        <v>0</v>
      </c>
      <c r="F273" s="94" t="n">
        <f aca="false">ROUND(C273*E273,0)</f>
        <v>0</v>
      </c>
      <c r="G273" s="94" t="n">
        <v>0</v>
      </c>
      <c r="H273" s="94" t="n">
        <f aca="false">ROUND(C273*G273,0)</f>
        <v>0</v>
      </c>
      <c r="I273" s="94" t="n">
        <f aca="false">F273+H273</f>
        <v>0</v>
      </c>
      <c r="J273" s="115"/>
    </row>
    <row r="274" customFormat="false" ht="21" hidden="false" customHeight="true" outlineLevel="0" collapsed="false">
      <c r="A274" s="117"/>
      <c r="B274" s="131" t="s">
        <v>15</v>
      </c>
      <c r="C274" s="132" t="n">
        <v>0</v>
      </c>
      <c r="D274" s="133" t="s">
        <v>15</v>
      </c>
      <c r="E274" s="132" t="n">
        <v>0</v>
      </c>
      <c r="F274" s="132" t="n">
        <f aca="false">ROUND(C274*E274,0)</f>
        <v>0</v>
      </c>
      <c r="G274" s="132" t="n">
        <v>0</v>
      </c>
      <c r="H274" s="132" t="n">
        <f aca="false">ROUND(C274*G274,0)</f>
        <v>0</v>
      </c>
      <c r="I274" s="132" t="n">
        <f aca="false">F274+H274</f>
        <v>0</v>
      </c>
      <c r="J274" s="130"/>
    </row>
    <row r="275" customFormat="false" ht="21" hidden="false" customHeight="true" outlineLevel="0" collapsed="false">
      <c r="A275" s="97"/>
      <c r="B275" s="98" t="s">
        <v>226</v>
      </c>
      <c r="C275" s="94" t="n">
        <v>0</v>
      </c>
      <c r="D275" s="93" t="s">
        <v>15</v>
      </c>
      <c r="E275" s="94" t="n">
        <v>0</v>
      </c>
      <c r="F275" s="94" t="n">
        <f aca="false">ROUND(C275*E275,0)</f>
        <v>0</v>
      </c>
      <c r="G275" s="94" t="n">
        <v>0</v>
      </c>
      <c r="H275" s="94" t="n">
        <f aca="false">ROUND(C275*G275,0)</f>
        <v>0</v>
      </c>
      <c r="I275" s="94" t="n">
        <f aca="false">F275+H275</f>
        <v>0</v>
      </c>
      <c r="J275" s="115"/>
    </row>
    <row r="276" customFormat="false" ht="21" hidden="false" customHeight="true" outlineLevel="0" collapsed="false">
      <c r="A276" s="97" t="s">
        <v>15</v>
      </c>
      <c r="B276" s="98" t="s">
        <v>227</v>
      </c>
      <c r="C276" s="94" t="n">
        <v>52</v>
      </c>
      <c r="D276" s="99" t="s">
        <v>107</v>
      </c>
      <c r="E276" s="94" t="n">
        <v>12</v>
      </c>
      <c r="F276" s="94" t="n">
        <f aca="false">ROUND(C276*E276,0)</f>
        <v>624</v>
      </c>
      <c r="G276" s="94" t="n">
        <v>15</v>
      </c>
      <c r="H276" s="94" t="n">
        <f aca="false">ROUND(C276*G276,0)</f>
        <v>780</v>
      </c>
      <c r="I276" s="94" t="n">
        <f aca="false">F276+H276</f>
        <v>1404</v>
      </c>
      <c r="J276" s="115"/>
    </row>
    <row r="277" customFormat="false" ht="21" hidden="false" customHeight="true" outlineLevel="0" collapsed="false">
      <c r="A277" s="97" t="s">
        <v>15</v>
      </c>
      <c r="B277" s="98" t="s">
        <v>228</v>
      </c>
      <c r="C277" s="94" t="n">
        <v>36</v>
      </c>
      <c r="D277" s="99" t="s">
        <v>107</v>
      </c>
      <c r="E277" s="94" t="n">
        <v>10</v>
      </c>
      <c r="F277" s="94" t="n">
        <f aca="false">ROUND(C277*E277,0)</f>
        <v>360</v>
      </c>
      <c r="G277" s="94" t="n">
        <v>15</v>
      </c>
      <c r="H277" s="94" t="n">
        <f aca="false">ROUND(C277*G277,0)</f>
        <v>540</v>
      </c>
      <c r="I277" s="94" t="n">
        <f aca="false">F277+H277</f>
        <v>900</v>
      </c>
      <c r="J277" s="115"/>
    </row>
    <row r="278" customFormat="false" ht="21" hidden="false" customHeight="true" outlineLevel="0" collapsed="false">
      <c r="A278" s="97" t="s">
        <v>15</v>
      </c>
      <c r="B278" s="98" t="s">
        <v>229</v>
      </c>
      <c r="C278" s="94" t="n">
        <v>12</v>
      </c>
      <c r="D278" s="99" t="s">
        <v>214</v>
      </c>
      <c r="E278" s="94" t="n">
        <v>5</v>
      </c>
      <c r="F278" s="94" t="n">
        <f aca="false">ROUND(C278*E278,0)</f>
        <v>60</v>
      </c>
      <c r="G278" s="94" t="n">
        <v>15</v>
      </c>
      <c r="H278" s="94" t="n">
        <f aca="false">ROUND(C278*G278,0)</f>
        <v>180</v>
      </c>
      <c r="I278" s="94" t="n">
        <f aca="false">F278+H278</f>
        <v>240</v>
      </c>
      <c r="J278" s="115"/>
    </row>
    <row r="279" customFormat="false" ht="21" hidden="false" customHeight="true" outlineLevel="0" collapsed="false">
      <c r="A279" s="97" t="s">
        <v>15</v>
      </c>
      <c r="B279" s="98" t="s">
        <v>230</v>
      </c>
      <c r="C279" s="94" t="n">
        <v>16</v>
      </c>
      <c r="D279" s="99" t="s">
        <v>214</v>
      </c>
      <c r="E279" s="94" t="n">
        <v>4</v>
      </c>
      <c r="F279" s="94" t="n">
        <f aca="false">ROUND(C279*E279,0)</f>
        <v>64</v>
      </c>
      <c r="G279" s="94" t="n">
        <v>15</v>
      </c>
      <c r="H279" s="94" t="n">
        <f aca="false">ROUND(C279*G279,0)</f>
        <v>240</v>
      </c>
      <c r="I279" s="94" t="n">
        <f aca="false">F279+H279</f>
        <v>304</v>
      </c>
      <c r="J279" s="115"/>
    </row>
    <row r="280" customFormat="false" ht="21" hidden="false" customHeight="true" outlineLevel="0" collapsed="false">
      <c r="A280" s="97" t="s">
        <v>15</v>
      </c>
      <c r="B280" s="98" t="s">
        <v>231</v>
      </c>
      <c r="C280" s="94" t="n">
        <v>15</v>
      </c>
      <c r="D280" s="99" t="s">
        <v>214</v>
      </c>
      <c r="E280" s="94" t="n">
        <v>20</v>
      </c>
      <c r="F280" s="94" t="n">
        <f aca="false">ROUND(C280*E280,0)</f>
        <v>300</v>
      </c>
      <c r="G280" s="94" t="n">
        <v>15</v>
      </c>
      <c r="H280" s="94" t="n">
        <f aca="false">ROUND(C280*G280,0)</f>
        <v>225</v>
      </c>
      <c r="I280" s="94" t="n">
        <f aca="false">F280+H280</f>
        <v>525</v>
      </c>
      <c r="J280" s="115"/>
    </row>
    <row r="281" customFormat="false" ht="21" hidden="false" customHeight="true" outlineLevel="0" collapsed="false">
      <c r="A281" s="97" t="s">
        <v>15</v>
      </c>
      <c r="B281" s="98" t="s">
        <v>232</v>
      </c>
      <c r="C281" s="94" t="n">
        <v>3</v>
      </c>
      <c r="D281" s="99" t="s">
        <v>214</v>
      </c>
      <c r="E281" s="94" t="n">
        <v>7</v>
      </c>
      <c r="F281" s="94" t="n">
        <f aca="false">ROUND(C281*E281,0)</f>
        <v>21</v>
      </c>
      <c r="G281" s="94" t="n">
        <v>15</v>
      </c>
      <c r="H281" s="94" t="n">
        <f aca="false">ROUND(C281*G281,0)</f>
        <v>45</v>
      </c>
      <c r="I281" s="94" t="n">
        <f aca="false">F281+H281</f>
        <v>66</v>
      </c>
      <c r="J281" s="115"/>
    </row>
    <row r="282" customFormat="false" ht="21" hidden="false" customHeight="true" outlineLevel="0" collapsed="false">
      <c r="A282" s="97" t="s">
        <v>15</v>
      </c>
      <c r="B282" s="98" t="s">
        <v>233</v>
      </c>
      <c r="C282" s="94" t="n">
        <v>10</v>
      </c>
      <c r="D282" s="99" t="s">
        <v>214</v>
      </c>
      <c r="E282" s="94" t="n">
        <v>5</v>
      </c>
      <c r="F282" s="94" t="n">
        <f aca="false">ROUND(C282*E282,0)</f>
        <v>50</v>
      </c>
      <c r="G282" s="94" t="n">
        <v>15</v>
      </c>
      <c r="H282" s="94" t="n">
        <f aca="false">ROUND(C282*G282,0)</f>
        <v>150</v>
      </c>
      <c r="I282" s="94" t="n">
        <f aca="false">F282+H282</f>
        <v>200</v>
      </c>
      <c r="J282" s="115"/>
    </row>
    <row r="283" customFormat="false" ht="21" hidden="false" customHeight="true" outlineLevel="0" collapsed="false">
      <c r="A283" s="97" t="s">
        <v>15</v>
      </c>
      <c r="B283" s="98" t="s">
        <v>234</v>
      </c>
      <c r="C283" s="94" t="n">
        <v>4</v>
      </c>
      <c r="D283" s="99" t="s">
        <v>214</v>
      </c>
      <c r="E283" s="94" t="n">
        <v>120</v>
      </c>
      <c r="F283" s="94" t="n">
        <f aca="false">ROUND(C283*E283,0)</f>
        <v>480</v>
      </c>
      <c r="G283" s="94" t="n">
        <v>20</v>
      </c>
      <c r="H283" s="94" t="n">
        <f aca="false">ROUND(C283*G283,0)</f>
        <v>80</v>
      </c>
      <c r="I283" s="94" t="n">
        <f aca="false">F283+H283</f>
        <v>560</v>
      </c>
      <c r="J283" s="115"/>
    </row>
    <row r="284" customFormat="false" ht="21" hidden="false" customHeight="true" outlineLevel="0" collapsed="false">
      <c r="A284" s="97" t="s">
        <v>15</v>
      </c>
      <c r="B284" s="98" t="s">
        <v>235</v>
      </c>
      <c r="C284" s="94" t="n">
        <v>9</v>
      </c>
      <c r="D284" s="99" t="s">
        <v>214</v>
      </c>
      <c r="E284" s="94" t="n">
        <v>120</v>
      </c>
      <c r="F284" s="94" t="n">
        <f aca="false">ROUND(C284*E284,0)</f>
        <v>1080</v>
      </c>
      <c r="G284" s="94" t="n">
        <v>20</v>
      </c>
      <c r="H284" s="94" t="n">
        <f aca="false">ROUND(C284*G284,0)</f>
        <v>180</v>
      </c>
      <c r="I284" s="94" t="n">
        <f aca="false">F284+H284</f>
        <v>1260</v>
      </c>
      <c r="J284" s="115"/>
    </row>
    <row r="285" customFormat="false" ht="21" hidden="false" customHeight="true" outlineLevel="0" collapsed="false">
      <c r="A285" s="97" t="s">
        <v>15</v>
      </c>
      <c r="B285" s="98" t="s">
        <v>236</v>
      </c>
      <c r="C285" s="94" t="n">
        <v>5</v>
      </c>
      <c r="D285" s="99" t="s">
        <v>214</v>
      </c>
      <c r="E285" s="94" t="n">
        <v>125</v>
      </c>
      <c r="F285" s="94" t="n">
        <f aca="false">ROUND(C285*E285,0)</f>
        <v>625</v>
      </c>
      <c r="G285" s="94" t="n">
        <v>40</v>
      </c>
      <c r="H285" s="94" t="n">
        <f aca="false">ROUND(C285*G285,0)</f>
        <v>200</v>
      </c>
      <c r="I285" s="94" t="n">
        <f aca="false">F285+H285</f>
        <v>825</v>
      </c>
      <c r="J285" s="115"/>
    </row>
    <row r="286" customFormat="false" ht="21" hidden="false" customHeight="true" outlineLevel="0" collapsed="false">
      <c r="A286" s="97"/>
      <c r="B286" s="109"/>
      <c r="C286" s="94"/>
      <c r="D286" s="99"/>
      <c r="E286" s="94"/>
      <c r="F286" s="94"/>
      <c r="G286" s="94"/>
      <c r="H286" s="94"/>
      <c r="I286" s="94"/>
      <c r="J286" s="115"/>
    </row>
    <row r="287" customFormat="false" ht="21" hidden="false" customHeight="true" outlineLevel="0" collapsed="false">
      <c r="A287" s="97" t="s">
        <v>15</v>
      </c>
      <c r="B287" s="98" t="s">
        <v>237</v>
      </c>
      <c r="C287" s="94" t="n">
        <v>1</v>
      </c>
      <c r="D287" s="93" t="s">
        <v>238</v>
      </c>
      <c r="E287" s="94" t="n">
        <v>0</v>
      </c>
      <c r="F287" s="94" t="n">
        <v>1540</v>
      </c>
      <c r="G287" s="94" t="n">
        <v>0</v>
      </c>
      <c r="H287" s="94" t="n">
        <v>660</v>
      </c>
      <c r="I287" s="94" t="n">
        <f aca="false">F287+H287</f>
        <v>2200</v>
      </c>
      <c r="J287" s="115"/>
    </row>
    <row r="288" customFormat="false" ht="21" hidden="false" customHeight="true" outlineLevel="0" collapsed="false">
      <c r="A288" s="97" t="s">
        <v>15</v>
      </c>
      <c r="B288" s="98" t="s">
        <v>308</v>
      </c>
      <c r="C288" s="94" t="n">
        <v>1</v>
      </c>
      <c r="D288" s="99" t="s">
        <v>240</v>
      </c>
      <c r="E288" s="94" t="n">
        <v>1500</v>
      </c>
      <c r="F288" s="94" t="n">
        <f aca="false">ROUND(C288*E288,0)</f>
        <v>1500</v>
      </c>
      <c r="G288" s="94" t="n">
        <v>0</v>
      </c>
      <c r="H288" s="94" t="n">
        <f aca="false">ROUND(C288*G288,0)</f>
        <v>0</v>
      </c>
      <c r="I288" s="94" t="n">
        <f aca="false">F288+H288</f>
        <v>1500</v>
      </c>
      <c r="J288" s="115"/>
    </row>
    <row r="289" customFormat="false" ht="21" hidden="false" customHeight="true" outlineLevel="0" collapsed="false">
      <c r="A289" s="97" t="s">
        <v>15</v>
      </c>
      <c r="B289" s="98" t="s">
        <v>241</v>
      </c>
      <c r="C289" s="94" t="n">
        <v>2</v>
      </c>
      <c r="D289" s="99" t="s">
        <v>240</v>
      </c>
      <c r="E289" s="94" t="n">
        <v>4800</v>
      </c>
      <c r="F289" s="94" t="n">
        <f aca="false">ROUND(C289*E289,0)</f>
        <v>9600</v>
      </c>
      <c r="G289" s="94" t="n">
        <v>0</v>
      </c>
      <c r="H289" s="94" t="n">
        <f aca="false">ROUND(C289*G289,0)</f>
        <v>0</v>
      </c>
      <c r="I289" s="94" t="n">
        <f aca="false">F289+H289</f>
        <v>9600</v>
      </c>
      <c r="J289" s="115"/>
    </row>
    <row r="290" customFormat="false" ht="21" hidden="false" customHeight="true" outlineLevel="0" collapsed="false">
      <c r="A290" s="97"/>
      <c r="B290" s="109"/>
      <c r="C290" s="94" t="n">
        <v>0</v>
      </c>
      <c r="D290" s="99"/>
      <c r="E290" s="94" t="n">
        <v>0</v>
      </c>
      <c r="F290" s="94" t="n">
        <f aca="false">ROUND(C290*E290,0)</f>
        <v>0</v>
      </c>
      <c r="G290" s="94" t="n">
        <v>0</v>
      </c>
      <c r="H290" s="94" t="n">
        <f aca="false">ROUND(C290*G290,0)</f>
        <v>0</v>
      </c>
      <c r="I290" s="94" t="n">
        <f aca="false">F290+H290</f>
        <v>0</v>
      </c>
      <c r="J290" s="115"/>
    </row>
    <row r="291" customFormat="false" ht="21" hidden="false" customHeight="true" outlineLevel="0" collapsed="false">
      <c r="A291" s="97" t="s">
        <v>15</v>
      </c>
      <c r="B291" s="109"/>
      <c r="C291" s="94" t="n">
        <v>0</v>
      </c>
      <c r="D291" s="99"/>
      <c r="E291" s="94" t="n">
        <v>0</v>
      </c>
      <c r="F291" s="94" t="n">
        <f aca="false">ROUND(C291*E291,0)</f>
        <v>0</v>
      </c>
      <c r="G291" s="94" t="n">
        <v>0</v>
      </c>
      <c r="H291" s="94" t="n">
        <f aca="false">ROUND(C291*G291,0)</f>
        <v>0</v>
      </c>
      <c r="I291" s="94" t="n">
        <f aca="false">F291+H291</f>
        <v>0</v>
      </c>
      <c r="J291" s="115"/>
    </row>
    <row r="292" customFormat="false" ht="21" hidden="false" customHeight="true" outlineLevel="0" collapsed="false">
      <c r="A292" s="97" t="s">
        <v>15</v>
      </c>
      <c r="B292" s="98" t="s">
        <v>15</v>
      </c>
      <c r="C292" s="94" t="n">
        <v>0</v>
      </c>
      <c r="D292" s="93" t="s">
        <v>15</v>
      </c>
      <c r="E292" s="94" t="n">
        <v>0</v>
      </c>
      <c r="F292" s="94" t="n">
        <f aca="false">ROUND(C292*E292,0)</f>
        <v>0</v>
      </c>
      <c r="G292" s="94" t="n">
        <v>0</v>
      </c>
      <c r="H292" s="94" t="n">
        <f aca="false">ROUND(C292*G292,0)</f>
        <v>0</v>
      </c>
      <c r="I292" s="94" t="n">
        <f aca="false">F292+H292</f>
        <v>0</v>
      </c>
      <c r="J292" s="115"/>
    </row>
    <row r="293" customFormat="false" ht="21" hidden="false" customHeight="true" outlineLevel="0" collapsed="false">
      <c r="A293" s="117"/>
      <c r="B293" s="118" t="s">
        <v>242</v>
      </c>
      <c r="C293" s="119" t="s">
        <v>15</v>
      </c>
      <c r="D293" s="120"/>
      <c r="E293" s="119"/>
      <c r="F293" s="119"/>
      <c r="G293" s="119"/>
      <c r="H293" s="119"/>
      <c r="I293" s="121" t="n">
        <f aca="false">SUM(I257:I292)</f>
        <v>34336</v>
      </c>
      <c r="J293" s="130"/>
    </row>
    <row r="294" customFormat="false" ht="21" hidden="false" customHeight="true" outlineLevel="0" collapsed="false">
      <c r="A294" s="90" t="n">
        <v>4</v>
      </c>
      <c r="B294" s="91" t="s">
        <v>243</v>
      </c>
      <c r="C294" s="92" t="s">
        <v>15</v>
      </c>
      <c r="D294" s="99"/>
      <c r="E294" s="94" t="s">
        <v>15</v>
      </c>
      <c r="F294" s="94" t="s">
        <v>15</v>
      </c>
      <c r="G294" s="94" t="s">
        <v>15</v>
      </c>
      <c r="H294" s="94" t="s">
        <v>15</v>
      </c>
      <c r="I294" s="94" t="s">
        <v>15</v>
      </c>
      <c r="J294" s="115"/>
    </row>
    <row r="295" customFormat="false" ht="21" hidden="false" customHeight="true" outlineLevel="0" collapsed="false">
      <c r="A295" s="97" t="s">
        <v>15</v>
      </c>
      <c r="B295" s="98" t="s">
        <v>244</v>
      </c>
      <c r="C295" s="94" t="s">
        <v>15</v>
      </c>
      <c r="D295" s="99" t="s">
        <v>86</v>
      </c>
      <c r="E295" s="94" t="s">
        <v>15</v>
      </c>
      <c r="F295" s="94" t="s">
        <v>15</v>
      </c>
      <c r="G295" s="94" t="s">
        <v>15</v>
      </c>
      <c r="H295" s="94" t="s">
        <v>15</v>
      </c>
      <c r="I295" s="94" t="n">
        <f aca="false">I350</f>
        <v>64184</v>
      </c>
      <c r="J295" s="115"/>
    </row>
    <row r="296" customFormat="false" ht="21" hidden="false" customHeight="true" outlineLevel="0" collapsed="false">
      <c r="A296" s="97" t="s">
        <v>15</v>
      </c>
      <c r="B296" s="98" t="s">
        <v>245</v>
      </c>
      <c r="C296" s="94" t="s">
        <v>15</v>
      </c>
      <c r="D296" s="99" t="s">
        <v>86</v>
      </c>
      <c r="E296" s="94" t="s">
        <v>15</v>
      </c>
      <c r="F296" s="94" t="s">
        <v>15</v>
      </c>
      <c r="G296" s="94" t="s">
        <v>15</v>
      </c>
      <c r="H296" s="94" t="s">
        <v>15</v>
      </c>
      <c r="I296" s="94" t="n">
        <f aca="false">I359</f>
        <v>4825</v>
      </c>
      <c r="J296" s="115"/>
    </row>
    <row r="297" customFormat="false" ht="21" hidden="false" customHeight="true" outlineLevel="0" collapsed="false">
      <c r="A297" s="97" t="s">
        <v>15</v>
      </c>
      <c r="B297" s="98" t="s">
        <v>246</v>
      </c>
      <c r="C297" s="94" t="s">
        <v>15</v>
      </c>
      <c r="D297" s="99" t="s">
        <v>86</v>
      </c>
      <c r="E297" s="94" t="s">
        <v>15</v>
      </c>
      <c r="F297" s="94" t="s">
        <v>15</v>
      </c>
      <c r="G297" s="94" t="s">
        <v>15</v>
      </c>
      <c r="H297" s="94" t="s">
        <v>15</v>
      </c>
      <c r="I297" s="94" t="n">
        <f aca="false">I369</f>
        <v>3635</v>
      </c>
      <c r="J297" s="115"/>
    </row>
    <row r="298" customFormat="false" ht="21" hidden="false" customHeight="true" outlineLevel="0" collapsed="false">
      <c r="A298" s="97" t="s">
        <v>15</v>
      </c>
      <c r="B298" s="98" t="s">
        <v>15</v>
      </c>
      <c r="C298" s="94" t="s">
        <v>15</v>
      </c>
      <c r="D298" s="93" t="s">
        <v>15</v>
      </c>
      <c r="E298" s="94" t="s">
        <v>15</v>
      </c>
      <c r="F298" s="94" t="s">
        <v>15</v>
      </c>
      <c r="G298" s="94" t="s">
        <v>15</v>
      </c>
      <c r="H298" s="94" t="s">
        <v>15</v>
      </c>
      <c r="I298" s="94" t="s">
        <v>15</v>
      </c>
      <c r="J298" s="115"/>
    </row>
    <row r="299" customFormat="false" ht="21" hidden="false" customHeight="true" outlineLevel="0" collapsed="false">
      <c r="A299" s="97" t="s">
        <v>15</v>
      </c>
      <c r="B299" s="98" t="s">
        <v>15</v>
      </c>
      <c r="C299" s="94" t="s">
        <v>15</v>
      </c>
      <c r="D299" s="93" t="s">
        <v>15</v>
      </c>
      <c r="E299" s="94" t="s">
        <v>15</v>
      </c>
      <c r="F299" s="94" t="s">
        <v>15</v>
      </c>
      <c r="G299" s="94" t="s">
        <v>15</v>
      </c>
      <c r="H299" s="94" t="s">
        <v>15</v>
      </c>
      <c r="I299" s="94" t="s">
        <v>15</v>
      </c>
      <c r="J299" s="115"/>
    </row>
    <row r="300" customFormat="false" ht="21" hidden="false" customHeight="true" outlineLevel="0" collapsed="false">
      <c r="A300" s="97" t="s">
        <v>15</v>
      </c>
      <c r="B300" s="98" t="s">
        <v>15</v>
      </c>
      <c r="C300" s="94" t="s">
        <v>15</v>
      </c>
      <c r="D300" s="93" t="s">
        <v>15</v>
      </c>
      <c r="E300" s="94" t="s">
        <v>15</v>
      </c>
      <c r="F300" s="94" t="s">
        <v>15</v>
      </c>
      <c r="G300" s="94" t="s">
        <v>15</v>
      </c>
      <c r="H300" s="94" t="s">
        <v>15</v>
      </c>
      <c r="I300" s="94" t="s">
        <v>15</v>
      </c>
      <c r="J300" s="115"/>
    </row>
    <row r="301" customFormat="false" ht="21" hidden="false" customHeight="true" outlineLevel="0" collapsed="false">
      <c r="A301" s="97" t="s">
        <v>15</v>
      </c>
      <c r="B301" s="98" t="s">
        <v>15</v>
      </c>
      <c r="C301" s="94" t="s">
        <v>15</v>
      </c>
      <c r="D301" s="93" t="s">
        <v>15</v>
      </c>
      <c r="E301" s="94" t="s">
        <v>15</v>
      </c>
      <c r="F301" s="94" t="s">
        <v>15</v>
      </c>
      <c r="G301" s="94" t="s">
        <v>15</v>
      </c>
      <c r="H301" s="94" t="s">
        <v>15</v>
      </c>
      <c r="I301" s="94" t="s">
        <v>15</v>
      </c>
      <c r="J301" s="115"/>
    </row>
    <row r="302" customFormat="false" ht="21" hidden="false" customHeight="true" outlineLevel="0" collapsed="false">
      <c r="A302" s="97" t="s">
        <v>15</v>
      </c>
      <c r="B302" s="98" t="s">
        <v>15</v>
      </c>
      <c r="C302" s="94" t="s">
        <v>15</v>
      </c>
      <c r="D302" s="93" t="s">
        <v>15</v>
      </c>
      <c r="E302" s="94" t="s">
        <v>15</v>
      </c>
      <c r="F302" s="94" t="s">
        <v>15</v>
      </c>
      <c r="G302" s="94" t="s">
        <v>15</v>
      </c>
      <c r="H302" s="94" t="s">
        <v>15</v>
      </c>
      <c r="I302" s="94" t="s">
        <v>15</v>
      </c>
      <c r="J302" s="115"/>
    </row>
    <row r="303" customFormat="false" ht="21" hidden="false" customHeight="true" outlineLevel="0" collapsed="false">
      <c r="A303" s="97" t="s">
        <v>15</v>
      </c>
      <c r="B303" s="98" t="s">
        <v>15</v>
      </c>
      <c r="C303" s="94" t="s">
        <v>15</v>
      </c>
      <c r="D303" s="93" t="s">
        <v>15</v>
      </c>
      <c r="E303" s="94" t="s">
        <v>15</v>
      </c>
      <c r="F303" s="94" t="s">
        <v>15</v>
      </c>
      <c r="G303" s="94" t="s">
        <v>15</v>
      </c>
      <c r="H303" s="94" t="s">
        <v>15</v>
      </c>
      <c r="I303" s="94" t="s">
        <v>15</v>
      </c>
      <c r="J303" s="115"/>
    </row>
    <row r="304" customFormat="false" ht="21" hidden="false" customHeight="true" outlineLevel="0" collapsed="false">
      <c r="A304" s="97" t="s">
        <v>15</v>
      </c>
      <c r="B304" s="98" t="s">
        <v>15</v>
      </c>
      <c r="C304" s="94" t="s">
        <v>15</v>
      </c>
      <c r="D304" s="93" t="s">
        <v>15</v>
      </c>
      <c r="E304" s="94" t="s">
        <v>15</v>
      </c>
      <c r="F304" s="94" t="s">
        <v>15</v>
      </c>
      <c r="G304" s="94" t="s">
        <v>15</v>
      </c>
      <c r="H304" s="94" t="s">
        <v>15</v>
      </c>
      <c r="I304" s="94" t="s">
        <v>15</v>
      </c>
      <c r="J304" s="115"/>
    </row>
    <row r="305" customFormat="false" ht="21" hidden="false" customHeight="true" outlineLevel="0" collapsed="false">
      <c r="A305" s="97" t="s">
        <v>15</v>
      </c>
      <c r="B305" s="98" t="s">
        <v>15</v>
      </c>
      <c r="C305" s="94" t="s">
        <v>15</v>
      </c>
      <c r="D305" s="93" t="s">
        <v>15</v>
      </c>
      <c r="E305" s="94" t="s">
        <v>15</v>
      </c>
      <c r="F305" s="94" t="s">
        <v>15</v>
      </c>
      <c r="G305" s="94" t="s">
        <v>15</v>
      </c>
      <c r="H305" s="94" t="s">
        <v>15</v>
      </c>
      <c r="I305" s="94" t="s">
        <v>15</v>
      </c>
      <c r="J305" s="115"/>
    </row>
    <row r="306" customFormat="false" ht="21" hidden="false" customHeight="true" outlineLevel="0" collapsed="false">
      <c r="A306" s="97" t="s">
        <v>15</v>
      </c>
      <c r="B306" s="98" t="s">
        <v>15</v>
      </c>
      <c r="C306" s="94" t="s">
        <v>15</v>
      </c>
      <c r="D306" s="93" t="s">
        <v>15</v>
      </c>
      <c r="E306" s="94" t="s">
        <v>15</v>
      </c>
      <c r="F306" s="94" t="s">
        <v>15</v>
      </c>
      <c r="G306" s="94" t="s">
        <v>15</v>
      </c>
      <c r="H306" s="94" t="s">
        <v>15</v>
      </c>
      <c r="I306" s="94" t="s">
        <v>15</v>
      </c>
      <c r="J306" s="115"/>
    </row>
    <row r="307" customFormat="false" ht="21" hidden="false" customHeight="true" outlineLevel="0" collapsed="false">
      <c r="A307" s="97" t="s">
        <v>15</v>
      </c>
      <c r="B307" s="98" t="s">
        <v>15</v>
      </c>
      <c r="C307" s="94" t="s">
        <v>15</v>
      </c>
      <c r="D307" s="93" t="s">
        <v>15</v>
      </c>
      <c r="E307" s="94" t="s">
        <v>15</v>
      </c>
      <c r="F307" s="94" t="s">
        <v>15</v>
      </c>
      <c r="G307" s="94" t="s">
        <v>15</v>
      </c>
      <c r="H307" s="94" t="s">
        <v>15</v>
      </c>
      <c r="I307" s="94" t="s">
        <v>15</v>
      </c>
      <c r="J307" s="115"/>
    </row>
    <row r="308" customFormat="false" ht="21" hidden="false" customHeight="true" outlineLevel="0" collapsed="false">
      <c r="A308" s="97" t="s">
        <v>15</v>
      </c>
      <c r="B308" s="98" t="s">
        <v>15</v>
      </c>
      <c r="C308" s="94" t="s">
        <v>15</v>
      </c>
      <c r="D308" s="93" t="s">
        <v>15</v>
      </c>
      <c r="E308" s="94" t="s">
        <v>15</v>
      </c>
      <c r="F308" s="94" t="s">
        <v>15</v>
      </c>
      <c r="G308" s="94" t="s">
        <v>15</v>
      </c>
      <c r="H308" s="94" t="s">
        <v>15</v>
      </c>
      <c r="I308" s="94" t="s">
        <v>15</v>
      </c>
      <c r="J308" s="115"/>
    </row>
    <row r="309" customFormat="false" ht="21" hidden="false" customHeight="true" outlineLevel="0" collapsed="false">
      <c r="A309" s="97" t="s">
        <v>15</v>
      </c>
      <c r="B309" s="98" t="s">
        <v>15</v>
      </c>
      <c r="C309" s="94" t="s">
        <v>15</v>
      </c>
      <c r="D309" s="93" t="s">
        <v>15</v>
      </c>
      <c r="E309" s="94" t="s">
        <v>15</v>
      </c>
      <c r="F309" s="94" t="s">
        <v>15</v>
      </c>
      <c r="G309" s="94" t="s">
        <v>15</v>
      </c>
      <c r="H309" s="94" t="s">
        <v>15</v>
      </c>
      <c r="I309" s="94" t="s">
        <v>15</v>
      </c>
      <c r="J309" s="115"/>
    </row>
    <row r="310" customFormat="false" ht="21" hidden="false" customHeight="true" outlineLevel="0" collapsed="false">
      <c r="A310" s="97" t="s">
        <v>15</v>
      </c>
      <c r="B310" s="98" t="s">
        <v>15</v>
      </c>
      <c r="C310" s="94" t="s">
        <v>15</v>
      </c>
      <c r="D310" s="93" t="s">
        <v>15</v>
      </c>
      <c r="E310" s="94" t="s">
        <v>15</v>
      </c>
      <c r="F310" s="94" t="s">
        <v>15</v>
      </c>
      <c r="G310" s="94" t="s">
        <v>15</v>
      </c>
      <c r="H310" s="94" t="s">
        <v>15</v>
      </c>
      <c r="I310" s="94" t="s">
        <v>15</v>
      </c>
      <c r="J310" s="115"/>
    </row>
    <row r="311" customFormat="false" ht="21" hidden="false" customHeight="true" outlineLevel="0" collapsed="false">
      <c r="A311" s="97" t="s">
        <v>15</v>
      </c>
      <c r="B311" s="98" t="s">
        <v>15</v>
      </c>
      <c r="C311" s="94" t="s">
        <v>15</v>
      </c>
      <c r="D311" s="93" t="s">
        <v>15</v>
      </c>
      <c r="E311" s="94" t="s">
        <v>15</v>
      </c>
      <c r="F311" s="94" t="s">
        <v>15</v>
      </c>
      <c r="G311" s="94" t="s">
        <v>15</v>
      </c>
      <c r="H311" s="94" t="s">
        <v>15</v>
      </c>
      <c r="I311" s="94" t="s">
        <v>15</v>
      </c>
      <c r="J311" s="115"/>
    </row>
    <row r="312" customFormat="false" ht="21" hidden="false" customHeight="true" outlineLevel="0" collapsed="false">
      <c r="A312" s="117"/>
      <c r="B312" s="118" t="s">
        <v>247</v>
      </c>
      <c r="C312" s="119" t="s">
        <v>15</v>
      </c>
      <c r="D312" s="120"/>
      <c r="E312" s="119"/>
      <c r="F312" s="119"/>
      <c r="G312" s="119"/>
      <c r="H312" s="119"/>
      <c r="I312" s="121" t="n">
        <f aca="false">SUM(I295:I311)</f>
        <v>72644</v>
      </c>
      <c r="J312" s="130"/>
    </row>
    <row r="313" customFormat="false" ht="21" hidden="false" customHeight="true" outlineLevel="0" collapsed="false">
      <c r="A313" s="97"/>
      <c r="B313" s="107" t="s">
        <v>244</v>
      </c>
      <c r="C313" s="92" t="s">
        <v>15</v>
      </c>
      <c r="D313" s="99"/>
      <c r="E313" s="94" t="s">
        <v>15</v>
      </c>
      <c r="F313" s="94" t="s">
        <v>15</v>
      </c>
      <c r="G313" s="94" t="s">
        <v>15</v>
      </c>
      <c r="H313" s="94" t="s">
        <v>15</v>
      </c>
      <c r="I313" s="94" t="s">
        <v>15</v>
      </c>
      <c r="J313" s="115"/>
    </row>
    <row r="314" customFormat="false" ht="21" hidden="false" customHeight="true" outlineLevel="0" collapsed="false">
      <c r="A314" s="97" t="s">
        <v>15</v>
      </c>
      <c r="B314" s="98" t="s">
        <v>248</v>
      </c>
      <c r="C314" s="94" t="n">
        <v>0</v>
      </c>
      <c r="D314" s="93" t="s">
        <v>15</v>
      </c>
      <c r="E314" s="94" t="n">
        <v>0</v>
      </c>
      <c r="F314" s="94" t="n">
        <f aca="false">ROUND(C314*E314,0)</f>
        <v>0</v>
      </c>
      <c r="G314" s="94" t="n">
        <v>0</v>
      </c>
      <c r="H314" s="94" t="n">
        <f aca="false">ROUND(C314*G314,0)</f>
        <v>0</v>
      </c>
      <c r="I314" s="94" t="n">
        <f aca="false">F314+H314</f>
        <v>0</v>
      </c>
      <c r="J314" s="115"/>
    </row>
    <row r="315" customFormat="false" ht="21" hidden="false" customHeight="true" outlineLevel="0" collapsed="false">
      <c r="A315" s="97" t="s">
        <v>15</v>
      </c>
      <c r="B315" s="98" t="s">
        <v>249</v>
      </c>
      <c r="C315" s="94" t="n">
        <v>1</v>
      </c>
      <c r="D315" s="93" t="s">
        <v>250</v>
      </c>
      <c r="E315" s="94" t="n">
        <v>1860</v>
      </c>
      <c r="F315" s="94" t="n">
        <f aca="false">ROUND(C315*E315,0)</f>
        <v>1860</v>
      </c>
      <c r="G315" s="94" t="n">
        <v>700</v>
      </c>
      <c r="H315" s="94" t="n">
        <f aca="false">ROUND(C315*G315,0)</f>
        <v>700</v>
      </c>
      <c r="I315" s="94" t="n">
        <f aca="false">F315+H315</f>
        <v>2560</v>
      </c>
      <c r="J315" s="115"/>
    </row>
    <row r="316" customFormat="false" ht="21" hidden="false" customHeight="true" outlineLevel="0" collapsed="false">
      <c r="A316" s="97" t="s">
        <v>15</v>
      </c>
      <c r="B316" s="98" t="s">
        <v>251</v>
      </c>
      <c r="C316" s="94" t="n">
        <v>1</v>
      </c>
      <c r="D316" s="93" t="s">
        <v>250</v>
      </c>
      <c r="E316" s="94" t="n">
        <v>1200</v>
      </c>
      <c r="F316" s="94" t="n">
        <f aca="false">ROUND(C316*E316,0)</f>
        <v>1200</v>
      </c>
      <c r="G316" s="94" t="n">
        <v>0</v>
      </c>
      <c r="H316" s="94" t="n">
        <f aca="false">ROUND(C316*G316,0)</f>
        <v>0</v>
      </c>
      <c r="I316" s="94" t="n">
        <f aca="false">F316+H316</f>
        <v>1200</v>
      </c>
      <c r="J316" s="115"/>
    </row>
    <row r="317" customFormat="false" ht="21" hidden="false" customHeight="true" outlineLevel="0" collapsed="false">
      <c r="A317" s="97" t="s">
        <v>15</v>
      </c>
      <c r="B317" s="98" t="s">
        <v>252</v>
      </c>
      <c r="C317" s="94" t="n">
        <v>6</v>
      </c>
      <c r="D317" s="93" t="s">
        <v>250</v>
      </c>
      <c r="E317" s="94" t="n">
        <v>150</v>
      </c>
      <c r="F317" s="94" t="n">
        <f aca="false">ROUND(C317*E317,0)</f>
        <v>900</v>
      </c>
      <c r="G317" s="94" t="n">
        <v>0</v>
      </c>
      <c r="H317" s="94" t="n">
        <f aca="false">ROUND(C317*G317,0)</f>
        <v>0</v>
      </c>
      <c r="I317" s="94" t="n">
        <f aca="false">F317+H317</f>
        <v>900</v>
      </c>
      <c r="J317" s="115"/>
    </row>
    <row r="318" customFormat="false" ht="21" hidden="false" customHeight="true" outlineLevel="0" collapsed="false">
      <c r="A318" s="97" t="s">
        <v>15</v>
      </c>
      <c r="B318" s="98" t="s">
        <v>253</v>
      </c>
      <c r="C318" s="94" t="n">
        <v>1</v>
      </c>
      <c r="D318" s="93" t="s">
        <v>250</v>
      </c>
      <c r="E318" s="94" t="n">
        <v>500</v>
      </c>
      <c r="F318" s="94" t="n">
        <f aca="false">ROUND(C318*E318,0)</f>
        <v>500</v>
      </c>
      <c r="G318" s="94" t="n">
        <v>100</v>
      </c>
      <c r="H318" s="94" t="n">
        <f aca="false">ROUND(C318*G318,0)</f>
        <v>100</v>
      </c>
      <c r="I318" s="94" t="n">
        <f aca="false">F318+H318</f>
        <v>600</v>
      </c>
      <c r="J318" s="115"/>
    </row>
    <row r="319" customFormat="false" ht="21" hidden="false" customHeight="true" outlineLevel="0" collapsed="false">
      <c r="A319" s="97" t="s">
        <v>15</v>
      </c>
      <c r="B319" s="98" t="s">
        <v>254</v>
      </c>
      <c r="C319" s="94" t="n">
        <v>0</v>
      </c>
      <c r="D319" s="93" t="s">
        <v>15</v>
      </c>
      <c r="E319" s="94" t="n">
        <v>0</v>
      </c>
      <c r="F319" s="94" t="n">
        <f aca="false">ROUND(C319*E319,0)</f>
        <v>0</v>
      </c>
      <c r="G319" s="94" t="n">
        <v>0</v>
      </c>
      <c r="H319" s="94" t="n">
        <f aca="false">ROUND(C319*G319,0)</f>
        <v>0</v>
      </c>
      <c r="I319" s="94" t="n">
        <f aca="false">F319+H319</f>
        <v>0</v>
      </c>
      <c r="J319" s="95" t="s">
        <v>15</v>
      </c>
    </row>
    <row r="320" customFormat="false" ht="21" hidden="false" customHeight="true" outlineLevel="0" collapsed="false">
      <c r="A320" s="97" t="s">
        <v>15</v>
      </c>
      <c r="B320" s="98" t="s">
        <v>255</v>
      </c>
      <c r="C320" s="94" t="n">
        <v>10</v>
      </c>
      <c r="D320" s="93" t="s">
        <v>256</v>
      </c>
      <c r="E320" s="94" t="n">
        <v>41</v>
      </c>
      <c r="F320" s="94" t="n">
        <f aca="false">ROUND(C320*E320,0)</f>
        <v>410</v>
      </c>
      <c r="G320" s="94" t="n">
        <v>24</v>
      </c>
      <c r="H320" s="94" t="n">
        <f aca="false">ROUND(C320*G320,0)</f>
        <v>240</v>
      </c>
      <c r="I320" s="94" t="n">
        <f aca="false">F320+H320</f>
        <v>650</v>
      </c>
      <c r="J320" s="115"/>
    </row>
    <row r="321" customFormat="false" ht="21" hidden="false" customHeight="true" outlineLevel="0" collapsed="false">
      <c r="A321" s="97" t="s">
        <v>15</v>
      </c>
      <c r="B321" s="98" t="s">
        <v>257</v>
      </c>
      <c r="C321" s="94" t="n">
        <v>96</v>
      </c>
      <c r="D321" s="93" t="s">
        <v>256</v>
      </c>
      <c r="E321" s="94" t="n">
        <v>19</v>
      </c>
      <c r="F321" s="94" t="n">
        <f aca="false">ROUND(C321*E321,0)</f>
        <v>1824</v>
      </c>
      <c r="G321" s="94" t="n">
        <v>15</v>
      </c>
      <c r="H321" s="94" t="n">
        <f aca="false">ROUND(C321*G321,0)</f>
        <v>1440</v>
      </c>
      <c r="I321" s="94" t="n">
        <f aca="false">F321+H321</f>
        <v>3264</v>
      </c>
      <c r="J321" s="115"/>
    </row>
    <row r="322" customFormat="false" ht="21" hidden="false" customHeight="true" outlineLevel="0" collapsed="false">
      <c r="A322" s="97" t="s">
        <v>15</v>
      </c>
      <c r="B322" s="98" t="s">
        <v>258</v>
      </c>
      <c r="C322" s="94" t="n">
        <v>400</v>
      </c>
      <c r="D322" s="93" t="s">
        <v>256</v>
      </c>
      <c r="E322" s="94" t="n">
        <v>14</v>
      </c>
      <c r="F322" s="94" t="n">
        <f aca="false">ROUND(C322*E322,0)</f>
        <v>5600</v>
      </c>
      <c r="G322" s="94" t="n">
        <v>12</v>
      </c>
      <c r="H322" s="94" t="n">
        <f aca="false">ROUND(C322*G322,0)</f>
        <v>4800</v>
      </c>
      <c r="I322" s="94" t="n">
        <f aca="false">F322+H322</f>
        <v>10400</v>
      </c>
      <c r="J322" s="115"/>
    </row>
    <row r="323" customFormat="false" ht="21" hidden="false" customHeight="true" outlineLevel="0" collapsed="false">
      <c r="A323" s="97" t="s">
        <v>15</v>
      </c>
      <c r="B323" s="98" t="s">
        <v>259</v>
      </c>
      <c r="C323" s="94" t="n">
        <v>20</v>
      </c>
      <c r="D323" s="93" t="s">
        <v>256</v>
      </c>
      <c r="E323" s="94" t="n">
        <v>25</v>
      </c>
      <c r="F323" s="94" t="n">
        <f aca="false">ROUND(C323*E323,0)</f>
        <v>500</v>
      </c>
      <c r="G323" s="94" t="n">
        <v>7</v>
      </c>
      <c r="H323" s="94" t="n">
        <f aca="false">ROUND(C323*G323,0)</f>
        <v>140</v>
      </c>
      <c r="I323" s="94" t="n">
        <f aca="false">F323+H323</f>
        <v>640</v>
      </c>
      <c r="J323" s="115"/>
    </row>
    <row r="324" customFormat="false" ht="21" hidden="false" customHeight="true" outlineLevel="0" collapsed="false">
      <c r="A324" s="97" t="s">
        <v>15</v>
      </c>
      <c r="B324" s="98" t="s">
        <v>260</v>
      </c>
      <c r="C324" s="94" t="n">
        <v>5</v>
      </c>
      <c r="D324" s="93" t="s">
        <v>256</v>
      </c>
      <c r="E324" s="94" t="n">
        <v>17</v>
      </c>
      <c r="F324" s="94" t="n">
        <f aca="false">ROUND(C324*E324,0)</f>
        <v>85</v>
      </c>
      <c r="G324" s="94" t="n">
        <v>6</v>
      </c>
      <c r="H324" s="94" t="n">
        <f aca="false">ROUND(C324*G324,0)</f>
        <v>30</v>
      </c>
      <c r="I324" s="94" t="n">
        <f aca="false">F324+H324</f>
        <v>115</v>
      </c>
      <c r="J324" s="115"/>
    </row>
    <row r="325" customFormat="false" ht="21" hidden="false" customHeight="true" outlineLevel="0" collapsed="false">
      <c r="A325" s="97" t="s">
        <v>15</v>
      </c>
      <c r="B325" s="98" t="s">
        <v>261</v>
      </c>
      <c r="C325" s="94" t="n">
        <v>1200</v>
      </c>
      <c r="D325" s="93" t="s">
        <v>256</v>
      </c>
      <c r="E325" s="94" t="n">
        <v>4</v>
      </c>
      <c r="F325" s="94" t="n">
        <f aca="false">ROUND(C325*E325,0)</f>
        <v>4800</v>
      </c>
      <c r="G325" s="94" t="n">
        <v>3</v>
      </c>
      <c r="H325" s="94" t="n">
        <f aca="false">ROUND(C325*G325,0)</f>
        <v>3600</v>
      </c>
      <c r="I325" s="94" t="n">
        <f aca="false">F325+H325</f>
        <v>8400</v>
      </c>
      <c r="J325" s="115"/>
    </row>
    <row r="326" customFormat="false" ht="21" hidden="false" customHeight="true" outlineLevel="0" collapsed="false">
      <c r="A326" s="97" t="s">
        <v>15</v>
      </c>
      <c r="B326" s="98" t="s">
        <v>262</v>
      </c>
      <c r="C326" s="94" t="n">
        <v>1</v>
      </c>
      <c r="D326" s="93" t="s">
        <v>263</v>
      </c>
      <c r="E326" s="94" t="n">
        <v>1000</v>
      </c>
      <c r="F326" s="94" t="n">
        <f aca="false">ROUND(C326*E326,0)</f>
        <v>1000</v>
      </c>
      <c r="G326" s="94" t="n">
        <v>0</v>
      </c>
      <c r="H326" s="94" t="n">
        <f aca="false">ROUND(C326*G326,0)</f>
        <v>0</v>
      </c>
      <c r="I326" s="94" t="n">
        <f aca="false">F326+H326</f>
        <v>1000</v>
      </c>
      <c r="J326" s="115"/>
    </row>
    <row r="327" customFormat="false" ht="21" hidden="false" customHeight="true" outlineLevel="0" collapsed="false">
      <c r="A327" s="97" t="s">
        <v>15</v>
      </c>
      <c r="B327" s="98" t="s">
        <v>264</v>
      </c>
      <c r="C327" s="94" t="n">
        <v>0</v>
      </c>
      <c r="D327" s="93" t="s">
        <v>15</v>
      </c>
      <c r="E327" s="94" t="n">
        <v>0</v>
      </c>
      <c r="F327" s="94" t="n">
        <f aca="false">ROUND(C327*E327,0)</f>
        <v>0</v>
      </c>
      <c r="G327" s="94" t="n">
        <v>0</v>
      </c>
      <c r="H327" s="94" t="n">
        <f aca="false">ROUND(C327*G327,0)</f>
        <v>0</v>
      </c>
      <c r="I327" s="94" t="n">
        <f aca="false">F327+H327</f>
        <v>0</v>
      </c>
      <c r="J327" s="115"/>
    </row>
    <row r="328" customFormat="false" ht="21" hidden="false" customHeight="true" outlineLevel="0" collapsed="false">
      <c r="A328" s="97" t="s">
        <v>15</v>
      </c>
      <c r="B328" s="98" t="s">
        <v>265</v>
      </c>
      <c r="C328" s="94" t="n">
        <v>13</v>
      </c>
      <c r="D328" s="93" t="s">
        <v>250</v>
      </c>
      <c r="E328" s="94" t="n">
        <v>150</v>
      </c>
      <c r="F328" s="94" t="n">
        <f aca="false">ROUND(C328*E328,0)</f>
        <v>1950</v>
      </c>
      <c r="G328" s="94" t="n">
        <v>80</v>
      </c>
      <c r="H328" s="94" t="n">
        <f aca="false">ROUND(C328*G328,0)</f>
        <v>1040</v>
      </c>
      <c r="I328" s="94" t="n">
        <f aca="false">F328+H328</f>
        <v>2990</v>
      </c>
      <c r="J328" s="115"/>
    </row>
    <row r="329" customFormat="false" ht="21" hidden="false" customHeight="true" outlineLevel="0" collapsed="false">
      <c r="A329" s="97" t="s">
        <v>15</v>
      </c>
      <c r="B329" s="98" t="s">
        <v>266</v>
      </c>
      <c r="C329" s="94" t="n">
        <v>26</v>
      </c>
      <c r="D329" s="93" t="s">
        <v>250</v>
      </c>
      <c r="E329" s="94" t="n">
        <v>265</v>
      </c>
      <c r="F329" s="94" t="n">
        <f aca="false">ROUND(C329*E329,0)</f>
        <v>6890</v>
      </c>
      <c r="G329" s="94" t="n">
        <v>80</v>
      </c>
      <c r="H329" s="94" t="n">
        <f aca="false">ROUND(C329*G329,0)</f>
        <v>2080</v>
      </c>
      <c r="I329" s="94" t="n">
        <f aca="false">F329+H329</f>
        <v>8970</v>
      </c>
      <c r="J329" s="115"/>
    </row>
    <row r="330" customFormat="false" ht="21" hidden="false" customHeight="true" outlineLevel="0" collapsed="false">
      <c r="A330" s="97" t="s">
        <v>15</v>
      </c>
      <c r="B330" s="98" t="s">
        <v>267</v>
      </c>
      <c r="C330" s="94" t="n">
        <v>5</v>
      </c>
      <c r="D330" s="93" t="s">
        <v>250</v>
      </c>
      <c r="E330" s="94" t="n">
        <v>150</v>
      </c>
      <c r="F330" s="94" t="n">
        <f aca="false">ROUND(C330*E330,0)</f>
        <v>750</v>
      </c>
      <c r="G330" s="94" t="n">
        <v>80</v>
      </c>
      <c r="H330" s="94" t="n">
        <f aca="false">ROUND(C330*G330,0)</f>
        <v>400</v>
      </c>
      <c r="I330" s="94" t="n">
        <f aca="false">F330+H330</f>
        <v>1150</v>
      </c>
      <c r="J330" s="115"/>
    </row>
    <row r="331" customFormat="false" ht="21" hidden="false" customHeight="true" outlineLevel="0" collapsed="false">
      <c r="A331" s="134"/>
      <c r="B331" s="131" t="s">
        <v>268</v>
      </c>
      <c r="C331" s="132" t="n">
        <v>1</v>
      </c>
      <c r="D331" s="133" t="s">
        <v>250</v>
      </c>
      <c r="E331" s="132" t="n">
        <v>180</v>
      </c>
      <c r="F331" s="132" t="n">
        <f aca="false">ROUND(C331*E331,0)</f>
        <v>180</v>
      </c>
      <c r="G331" s="132" t="n">
        <v>80</v>
      </c>
      <c r="H331" s="132" t="n">
        <f aca="false">ROUND(C331*G331,0)</f>
        <v>80</v>
      </c>
      <c r="I331" s="132" t="n">
        <f aca="false">F331+H331</f>
        <v>260</v>
      </c>
      <c r="J331" s="130"/>
    </row>
    <row r="332" customFormat="false" ht="21" hidden="false" customHeight="true" outlineLevel="0" collapsed="false">
      <c r="A332" s="97"/>
      <c r="B332" s="98" t="s">
        <v>269</v>
      </c>
      <c r="C332" s="94" t="n">
        <v>6</v>
      </c>
      <c r="D332" s="93" t="s">
        <v>250</v>
      </c>
      <c r="E332" s="94" t="n">
        <v>230</v>
      </c>
      <c r="F332" s="94" t="n">
        <f aca="false">ROUND(C332*E332,0)</f>
        <v>1380</v>
      </c>
      <c r="G332" s="94" t="n">
        <v>80</v>
      </c>
      <c r="H332" s="94" t="n">
        <f aca="false">ROUND(C332*G332,0)</f>
        <v>480</v>
      </c>
      <c r="I332" s="94" t="n">
        <f aca="false">F332+H332</f>
        <v>1860</v>
      </c>
      <c r="J332" s="115"/>
    </row>
    <row r="333" customFormat="false" ht="21" hidden="false" customHeight="true" outlineLevel="0" collapsed="false">
      <c r="A333" s="97" t="s">
        <v>15</v>
      </c>
      <c r="B333" s="110" t="s">
        <v>270</v>
      </c>
      <c r="C333" s="102" t="n">
        <v>7</v>
      </c>
      <c r="D333" s="111" t="s">
        <v>250</v>
      </c>
      <c r="E333" s="102" t="n">
        <v>350</v>
      </c>
      <c r="F333" s="102" t="n">
        <f aca="false">ROUND(C333*E333,0)</f>
        <v>2450</v>
      </c>
      <c r="G333" s="102" t="n">
        <v>80</v>
      </c>
      <c r="H333" s="102" t="n">
        <f aca="false">ROUND(C333*G333,0)</f>
        <v>560</v>
      </c>
      <c r="I333" s="102" t="n">
        <f aca="false">F333+H333</f>
        <v>3010</v>
      </c>
      <c r="J333" s="115"/>
    </row>
    <row r="334" customFormat="false" ht="21" hidden="false" customHeight="true" outlineLevel="0" collapsed="false">
      <c r="A334" s="97" t="s">
        <v>15</v>
      </c>
      <c r="B334" s="98" t="s">
        <v>271</v>
      </c>
      <c r="C334" s="94" t="n">
        <v>10</v>
      </c>
      <c r="D334" s="93" t="s">
        <v>250</v>
      </c>
      <c r="E334" s="94" t="n">
        <v>250</v>
      </c>
      <c r="F334" s="94" t="n">
        <f aca="false">ROUND(C334*E334,0)</f>
        <v>2500</v>
      </c>
      <c r="G334" s="94" t="n">
        <v>80</v>
      </c>
      <c r="H334" s="94" t="n">
        <f aca="false">ROUND(C334*G334,0)</f>
        <v>800</v>
      </c>
      <c r="I334" s="94" t="n">
        <f aca="false">F334+H334</f>
        <v>3300</v>
      </c>
      <c r="J334" s="115"/>
    </row>
    <row r="335" customFormat="false" ht="21" hidden="false" customHeight="true" outlineLevel="0" collapsed="false">
      <c r="A335" s="97" t="s">
        <v>15</v>
      </c>
      <c r="B335" s="98" t="s">
        <v>272</v>
      </c>
      <c r="C335" s="94" t="n">
        <v>1</v>
      </c>
      <c r="D335" s="93" t="s">
        <v>250</v>
      </c>
      <c r="E335" s="94" t="n">
        <v>500</v>
      </c>
      <c r="F335" s="94" t="n">
        <f aca="false">ROUND(C335*E335,0)</f>
        <v>500</v>
      </c>
      <c r="G335" s="94" t="n">
        <v>80</v>
      </c>
      <c r="H335" s="94" t="n">
        <f aca="false">ROUND(C335*G335,0)</f>
        <v>80</v>
      </c>
      <c r="I335" s="94" t="n">
        <f aca="false">F335+H335</f>
        <v>580</v>
      </c>
      <c r="J335" s="115"/>
    </row>
    <row r="336" customFormat="false" ht="21" hidden="false" customHeight="true" outlineLevel="0" collapsed="false">
      <c r="A336" s="97" t="s">
        <v>15</v>
      </c>
      <c r="B336" s="98" t="s">
        <v>273</v>
      </c>
      <c r="C336" s="94" t="n">
        <v>1</v>
      </c>
      <c r="D336" s="93" t="s">
        <v>250</v>
      </c>
      <c r="E336" s="94" t="n">
        <v>400</v>
      </c>
      <c r="F336" s="94" t="n">
        <f aca="false">ROUND(C336*E336,0)</f>
        <v>400</v>
      </c>
      <c r="G336" s="94" t="n">
        <v>80</v>
      </c>
      <c r="H336" s="94" t="n">
        <f aca="false">ROUND(C336*G336,0)</f>
        <v>80</v>
      </c>
      <c r="I336" s="94" t="n">
        <f aca="false">F336+H336</f>
        <v>480</v>
      </c>
      <c r="J336" s="115"/>
    </row>
    <row r="337" customFormat="false" ht="21" hidden="false" customHeight="true" outlineLevel="0" collapsed="false">
      <c r="A337" s="97" t="s">
        <v>15</v>
      </c>
      <c r="B337" s="98" t="s">
        <v>274</v>
      </c>
      <c r="C337" s="94" t="n">
        <v>31</v>
      </c>
      <c r="D337" s="93" t="s">
        <v>250</v>
      </c>
      <c r="E337" s="94" t="n">
        <v>60</v>
      </c>
      <c r="F337" s="94" t="n">
        <f aca="false">ROUND(C337*E337,0)</f>
        <v>1860</v>
      </c>
      <c r="G337" s="94" t="n">
        <v>50</v>
      </c>
      <c r="H337" s="94" t="n">
        <f aca="false">ROUND(C337*G337,0)</f>
        <v>1550</v>
      </c>
      <c r="I337" s="94" t="n">
        <f aca="false">F337+H337</f>
        <v>3410</v>
      </c>
      <c r="J337" s="115"/>
    </row>
    <row r="338" customFormat="false" ht="21" hidden="false" customHeight="true" outlineLevel="0" collapsed="false">
      <c r="A338" s="97" t="s">
        <v>15</v>
      </c>
      <c r="B338" s="98" t="s">
        <v>275</v>
      </c>
      <c r="C338" s="94" t="n">
        <v>3</v>
      </c>
      <c r="D338" s="93" t="s">
        <v>250</v>
      </c>
      <c r="E338" s="94" t="n">
        <v>800</v>
      </c>
      <c r="F338" s="94" t="n">
        <f aca="false">ROUND(C338*E338,0)</f>
        <v>2400</v>
      </c>
      <c r="G338" s="94" t="n">
        <v>50</v>
      </c>
      <c r="H338" s="94" t="n">
        <f aca="false">ROUND(C338*G338,0)</f>
        <v>150</v>
      </c>
      <c r="I338" s="94" t="n">
        <f aca="false">F338+H338</f>
        <v>2550</v>
      </c>
      <c r="J338" s="115"/>
    </row>
    <row r="339" customFormat="false" ht="21" hidden="false" customHeight="true" outlineLevel="0" collapsed="false">
      <c r="A339" s="97" t="s">
        <v>15</v>
      </c>
      <c r="B339" s="98" t="s">
        <v>276</v>
      </c>
      <c r="C339" s="94" t="n">
        <v>19</v>
      </c>
      <c r="D339" s="93" t="s">
        <v>250</v>
      </c>
      <c r="E339" s="94" t="n">
        <v>155</v>
      </c>
      <c r="F339" s="94" t="n">
        <f aca="false">ROUND(C339*E339,0)</f>
        <v>2945</v>
      </c>
      <c r="G339" s="94" t="n">
        <v>50</v>
      </c>
      <c r="H339" s="94" t="n">
        <f aca="false">ROUND(C339*G339,0)</f>
        <v>950</v>
      </c>
      <c r="I339" s="94" t="n">
        <f aca="false">F339+H339</f>
        <v>3895</v>
      </c>
      <c r="J339" s="115"/>
    </row>
    <row r="340" customFormat="false" ht="21" hidden="false" customHeight="true" outlineLevel="0" collapsed="false">
      <c r="A340" s="97" t="s">
        <v>15</v>
      </c>
      <c r="B340" s="98" t="s">
        <v>262</v>
      </c>
      <c r="C340" s="94" t="n">
        <v>1</v>
      </c>
      <c r="D340" s="93" t="s">
        <v>263</v>
      </c>
      <c r="E340" s="94" t="n">
        <v>2000</v>
      </c>
      <c r="F340" s="94" t="n">
        <f aca="false">ROUND(C340*E340,0)</f>
        <v>2000</v>
      </c>
      <c r="G340" s="94" t="n">
        <v>0</v>
      </c>
      <c r="H340" s="94" t="n">
        <f aca="false">ROUND(C340*G340,0)</f>
        <v>0</v>
      </c>
      <c r="I340" s="94" t="n">
        <f aca="false">F340+H340</f>
        <v>2000</v>
      </c>
      <c r="J340" s="115"/>
    </row>
    <row r="341" customFormat="false" ht="21" hidden="false" customHeight="true" outlineLevel="0" collapsed="false">
      <c r="A341" s="97" t="s">
        <v>15</v>
      </c>
      <c r="B341" s="98" t="s">
        <v>15</v>
      </c>
      <c r="C341" s="94" t="n">
        <v>0</v>
      </c>
      <c r="D341" s="93" t="s">
        <v>15</v>
      </c>
      <c r="E341" s="94" t="n">
        <v>0</v>
      </c>
      <c r="F341" s="94" t="n">
        <f aca="false">ROUND(C341*E341,0)</f>
        <v>0</v>
      </c>
      <c r="G341" s="94" t="n">
        <v>0</v>
      </c>
      <c r="H341" s="94" t="n">
        <f aca="false">ROUND(C341*G341,0)</f>
        <v>0</v>
      </c>
      <c r="I341" s="94" t="n">
        <f aca="false">F341+H341</f>
        <v>0</v>
      </c>
      <c r="J341" s="115"/>
    </row>
    <row r="342" customFormat="false" ht="21" hidden="false" customHeight="true" outlineLevel="0" collapsed="false">
      <c r="A342" s="97" t="s">
        <v>15</v>
      </c>
      <c r="B342" s="98" t="s">
        <v>15</v>
      </c>
      <c r="C342" s="94" t="n">
        <v>0</v>
      </c>
      <c r="D342" s="93" t="s">
        <v>15</v>
      </c>
      <c r="E342" s="94" t="n">
        <v>0</v>
      </c>
      <c r="F342" s="94" t="n">
        <f aca="false">ROUND(C342*E342,0)</f>
        <v>0</v>
      </c>
      <c r="G342" s="94" t="n">
        <v>0</v>
      </c>
      <c r="H342" s="94" t="n">
        <f aca="false">ROUND(C342*G342,0)</f>
        <v>0</v>
      </c>
      <c r="I342" s="94" t="n">
        <f aca="false">F342+H342</f>
        <v>0</v>
      </c>
      <c r="J342" s="115"/>
    </row>
    <row r="343" customFormat="false" ht="21" hidden="false" customHeight="true" outlineLevel="0" collapsed="false">
      <c r="A343" s="97" t="s">
        <v>15</v>
      </c>
      <c r="B343" s="98" t="s">
        <v>15</v>
      </c>
      <c r="C343" s="94" t="n">
        <v>0</v>
      </c>
      <c r="D343" s="93" t="s">
        <v>15</v>
      </c>
      <c r="E343" s="94" t="n">
        <v>0</v>
      </c>
      <c r="F343" s="94" t="n">
        <f aca="false">ROUND(C343*E343,0)</f>
        <v>0</v>
      </c>
      <c r="G343" s="94" t="n">
        <v>0</v>
      </c>
      <c r="H343" s="94" t="n">
        <f aca="false">ROUND(C343*G343,0)</f>
        <v>0</v>
      </c>
      <c r="I343" s="94" t="n">
        <f aca="false">F343+H343</f>
        <v>0</v>
      </c>
      <c r="J343" s="115"/>
    </row>
    <row r="344" customFormat="false" ht="21" hidden="false" customHeight="true" outlineLevel="0" collapsed="false">
      <c r="A344" s="97" t="s">
        <v>15</v>
      </c>
      <c r="B344" s="98" t="s">
        <v>15</v>
      </c>
      <c r="C344" s="94" t="n">
        <v>0</v>
      </c>
      <c r="D344" s="93" t="s">
        <v>15</v>
      </c>
      <c r="E344" s="94" t="n">
        <v>0</v>
      </c>
      <c r="F344" s="94" t="n">
        <f aca="false">ROUND(C344*E344,0)</f>
        <v>0</v>
      </c>
      <c r="G344" s="94" t="n">
        <v>0</v>
      </c>
      <c r="H344" s="94" t="n">
        <f aca="false">ROUND(C344*G344,0)</f>
        <v>0</v>
      </c>
      <c r="I344" s="94" t="n">
        <f aca="false">F344+H344</f>
        <v>0</v>
      </c>
      <c r="J344" s="115"/>
    </row>
    <row r="345" customFormat="false" ht="21" hidden="false" customHeight="true" outlineLevel="0" collapsed="false">
      <c r="A345" s="97" t="s">
        <v>15</v>
      </c>
      <c r="B345" s="98" t="s">
        <v>15</v>
      </c>
      <c r="C345" s="94" t="n">
        <v>0</v>
      </c>
      <c r="D345" s="93" t="s">
        <v>15</v>
      </c>
      <c r="E345" s="94" t="n">
        <v>0</v>
      </c>
      <c r="F345" s="94" t="n">
        <f aca="false">ROUND(C345*E345,0)</f>
        <v>0</v>
      </c>
      <c r="G345" s="94" t="n">
        <v>0</v>
      </c>
      <c r="H345" s="94" t="n">
        <f aca="false">ROUND(C345*G345,0)</f>
        <v>0</v>
      </c>
      <c r="I345" s="94" t="n">
        <f aca="false">F345+H345</f>
        <v>0</v>
      </c>
      <c r="J345" s="115"/>
    </row>
    <row r="346" customFormat="false" ht="21" hidden="false" customHeight="true" outlineLevel="0" collapsed="false">
      <c r="A346" s="97" t="s">
        <v>15</v>
      </c>
      <c r="B346" s="98" t="s">
        <v>15</v>
      </c>
      <c r="C346" s="94" t="n">
        <v>0</v>
      </c>
      <c r="D346" s="93" t="s">
        <v>15</v>
      </c>
      <c r="E346" s="94" t="n">
        <v>0</v>
      </c>
      <c r="F346" s="94" t="n">
        <f aca="false">ROUND(C346*E346,0)</f>
        <v>0</v>
      </c>
      <c r="G346" s="94" t="n">
        <v>0</v>
      </c>
      <c r="H346" s="94" t="n">
        <f aca="false">ROUND(C346*G346,0)</f>
        <v>0</v>
      </c>
      <c r="I346" s="94" t="n">
        <f aca="false">F346+H346</f>
        <v>0</v>
      </c>
      <c r="J346" s="115"/>
    </row>
    <row r="347" customFormat="false" ht="21" hidden="false" customHeight="true" outlineLevel="0" collapsed="false">
      <c r="A347" s="97" t="s">
        <v>15</v>
      </c>
      <c r="B347" s="98" t="s">
        <v>15</v>
      </c>
      <c r="C347" s="94" t="n">
        <v>0</v>
      </c>
      <c r="D347" s="93" t="s">
        <v>15</v>
      </c>
      <c r="E347" s="94" t="n">
        <v>0</v>
      </c>
      <c r="F347" s="94" t="n">
        <f aca="false">ROUND(C347*E347,0)</f>
        <v>0</v>
      </c>
      <c r="G347" s="94" t="n">
        <v>0</v>
      </c>
      <c r="H347" s="94" t="n">
        <f aca="false">ROUND(C347*G347,0)</f>
        <v>0</v>
      </c>
      <c r="I347" s="94" t="n">
        <f aca="false">F347+H347</f>
        <v>0</v>
      </c>
      <c r="J347" s="115"/>
    </row>
    <row r="348" customFormat="false" ht="21" hidden="false" customHeight="true" outlineLevel="0" collapsed="false">
      <c r="A348" s="97" t="s">
        <v>15</v>
      </c>
      <c r="B348" s="98" t="s">
        <v>15</v>
      </c>
      <c r="C348" s="94" t="n">
        <v>0</v>
      </c>
      <c r="D348" s="93" t="s">
        <v>15</v>
      </c>
      <c r="E348" s="94" t="n">
        <v>0</v>
      </c>
      <c r="F348" s="94" t="n">
        <f aca="false">ROUND(C348*E348,0)</f>
        <v>0</v>
      </c>
      <c r="G348" s="94" t="n">
        <v>0</v>
      </c>
      <c r="H348" s="94" t="n">
        <f aca="false">ROUND(C348*G348,0)</f>
        <v>0</v>
      </c>
      <c r="I348" s="94" t="n">
        <f aca="false">F348+H348</f>
        <v>0</v>
      </c>
      <c r="J348" s="115"/>
    </row>
    <row r="349" customFormat="false" ht="21" hidden="false" customHeight="true" outlineLevel="0" collapsed="false">
      <c r="A349" s="97" t="s">
        <v>15</v>
      </c>
      <c r="B349" s="98" t="s">
        <v>15</v>
      </c>
      <c r="C349" s="94" t="n">
        <v>0</v>
      </c>
      <c r="D349" s="93" t="s">
        <v>15</v>
      </c>
      <c r="E349" s="94" t="n">
        <v>0</v>
      </c>
      <c r="F349" s="94" t="n">
        <f aca="false">ROUND(C349*E349,0)</f>
        <v>0</v>
      </c>
      <c r="G349" s="94" t="n">
        <v>0</v>
      </c>
      <c r="H349" s="94" t="n">
        <f aca="false">ROUND(C349*G349,0)</f>
        <v>0</v>
      </c>
      <c r="I349" s="94" t="n">
        <f aca="false">F349+H349</f>
        <v>0</v>
      </c>
      <c r="J349" s="115"/>
    </row>
    <row r="350" customFormat="false" ht="21" hidden="false" customHeight="true" outlineLevel="0" collapsed="false">
      <c r="A350" s="117"/>
      <c r="B350" s="135" t="s">
        <v>277</v>
      </c>
      <c r="C350" s="119" t="s">
        <v>15</v>
      </c>
      <c r="D350" s="120"/>
      <c r="E350" s="119"/>
      <c r="F350" s="119"/>
      <c r="G350" s="119"/>
      <c r="H350" s="119"/>
      <c r="I350" s="136" t="n">
        <f aca="false">SUM(I314:I349)</f>
        <v>64184</v>
      </c>
      <c r="J350" s="130"/>
    </row>
    <row r="351" customFormat="false" ht="21" hidden="false" customHeight="true" outlineLevel="0" collapsed="false">
      <c r="A351" s="97"/>
      <c r="B351" s="107" t="s">
        <v>245</v>
      </c>
      <c r="C351" s="92" t="s">
        <v>15</v>
      </c>
      <c r="D351" s="99"/>
      <c r="E351" s="94" t="s">
        <v>15</v>
      </c>
      <c r="F351" s="94" t="s">
        <v>15</v>
      </c>
      <c r="G351" s="94" t="s">
        <v>15</v>
      </c>
      <c r="H351" s="94" t="s">
        <v>15</v>
      </c>
      <c r="I351" s="94" t="s">
        <v>15</v>
      </c>
      <c r="J351" s="115"/>
    </row>
    <row r="352" customFormat="false" ht="21" hidden="false" customHeight="true" outlineLevel="0" collapsed="false">
      <c r="A352" s="97" t="s">
        <v>15</v>
      </c>
      <c r="B352" s="98" t="s">
        <v>278</v>
      </c>
      <c r="C352" s="94" t="n">
        <v>1</v>
      </c>
      <c r="D352" s="93" t="s">
        <v>250</v>
      </c>
      <c r="E352" s="94" t="n">
        <v>500</v>
      </c>
      <c r="F352" s="94" t="n">
        <f aca="false">ROUND(C352*E352,0)</f>
        <v>500</v>
      </c>
      <c r="G352" s="94" t="n">
        <v>100</v>
      </c>
      <c r="H352" s="94" t="n">
        <f aca="false">ROUND(C352*G352,0)</f>
        <v>100</v>
      </c>
      <c r="I352" s="94" t="n">
        <f aca="false">F352+H352</f>
        <v>600</v>
      </c>
      <c r="J352" s="115"/>
    </row>
    <row r="353" customFormat="false" ht="21" hidden="false" customHeight="true" outlineLevel="0" collapsed="false">
      <c r="A353" s="97" t="s">
        <v>15</v>
      </c>
      <c r="B353" s="98" t="s">
        <v>279</v>
      </c>
      <c r="C353" s="94" t="n">
        <v>5</v>
      </c>
      <c r="D353" s="93" t="s">
        <v>250</v>
      </c>
      <c r="E353" s="94" t="n">
        <v>155</v>
      </c>
      <c r="F353" s="94" t="n">
        <f aca="false">ROUND(C353*E353,0)</f>
        <v>775</v>
      </c>
      <c r="G353" s="94" t="n">
        <v>50</v>
      </c>
      <c r="H353" s="94" t="n">
        <f aca="false">ROUND(C353*G353,0)</f>
        <v>250</v>
      </c>
      <c r="I353" s="94" t="n">
        <f aca="false">F353+H353</f>
        <v>1025</v>
      </c>
      <c r="J353" s="115"/>
    </row>
    <row r="354" customFormat="false" ht="21" hidden="false" customHeight="true" outlineLevel="0" collapsed="false">
      <c r="A354" s="97" t="s">
        <v>15</v>
      </c>
      <c r="B354" s="98" t="s">
        <v>280</v>
      </c>
      <c r="C354" s="94" t="n">
        <v>60</v>
      </c>
      <c r="D354" s="93" t="s">
        <v>256</v>
      </c>
      <c r="E354" s="94" t="n">
        <v>14</v>
      </c>
      <c r="F354" s="94" t="n">
        <f aca="false">ROUND(C354*E354,0)</f>
        <v>840</v>
      </c>
      <c r="G354" s="94" t="n">
        <v>12</v>
      </c>
      <c r="H354" s="94" t="n">
        <f aca="false">ROUND(C354*G354,0)</f>
        <v>720</v>
      </c>
      <c r="I354" s="94" t="n">
        <f aca="false">F354+H354</f>
        <v>1560</v>
      </c>
      <c r="J354" s="115"/>
    </row>
    <row r="355" customFormat="false" ht="21" hidden="false" customHeight="true" outlineLevel="0" collapsed="false">
      <c r="A355" s="97" t="s">
        <v>15</v>
      </c>
      <c r="B355" s="98" t="s">
        <v>281</v>
      </c>
      <c r="C355" s="94" t="n">
        <v>10</v>
      </c>
      <c r="D355" s="93" t="s">
        <v>256</v>
      </c>
      <c r="E355" s="94" t="n">
        <v>19</v>
      </c>
      <c r="F355" s="94" t="n">
        <f aca="false">ROUND(C355*E355,0)</f>
        <v>190</v>
      </c>
      <c r="G355" s="94" t="n">
        <v>15</v>
      </c>
      <c r="H355" s="94" t="n">
        <f aca="false">ROUND(C355*G355,0)</f>
        <v>150</v>
      </c>
      <c r="I355" s="94" t="n">
        <f aca="false">F355+H355</f>
        <v>340</v>
      </c>
      <c r="J355" s="115"/>
    </row>
    <row r="356" customFormat="false" ht="21" hidden="false" customHeight="true" outlineLevel="0" collapsed="false">
      <c r="A356" s="97" t="s">
        <v>15</v>
      </c>
      <c r="B356" s="98" t="s">
        <v>282</v>
      </c>
      <c r="C356" s="94" t="n">
        <v>100</v>
      </c>
      <c r="D356" s="93" t="s">
        <v>256</v>
      </c>
      <c r="E356" s="94" t="n">
        <v>5</v>
      </c>
      <c r="F356" s="94" t="n">
        <f aca="false">ROUND(C356*E356,0)</f>
        <v>500</v>
      </c>
      <c r="G356" s="94" t="n">
        <v>3</v>
      </c>
      <c r="H356" s="94" t="n">
        <f aca="false">ROUND(C356*G356,0)</f>
        <v>300</v>
      </c>
      <c r="I356" s="94" t="n">
        <f aca="false">F356+H356</f>
        <v>800</v>
      </c>
      <c r="J356" s="115"/>
    </row>
    <row r="357" customFormat="false" ht="21" hidden="false" customHeight="true" outlineLevel="0" collapsed="false">
      <c r="A357" s="97" t="s">
        <v>15</v>
      </c>
      <c r="B357" s="98" t="s">
        <v>262</v>
      </c>
      <c r="C357" s="94" t="n">
        <v>1</v>
      </c>
      <c r="D357" s="93" t="s">
        <v>263</v>
      </c>
      <c r="E357" s="94" t="n">
        <v>500</v>
      </c>
      <c r="F357" s="94" t="n">
        <f aca="false">ROUND(C357*E357,0)</f>
        <v>500</v>
      </c>
      <c r="G357" s="94" t="n">
        <v>0</v>
      </c>
      <c r="H357" s="94" t="n">
        <f aca="false">ROUND(C357*G357,0)</f>
        <v>0</v>
      </c>
      <c r="I357" s="94" t="n">
        <f aca="false">F357+H357</f>
        <v>500</v>
      </c>
      <c r="J357" s="115"/>
    </row>
    <row r="358" customFormat="false" ht="21" hidden="false" customHeight="true" outlineLevel="0" collapsed="false">
      <c r="A358" s="97" t="s">
        <v>15</v>
      </c>
      <c r="B358" s="98" t="s">
        <v>15</v>
      </c>
      <c r="C358" s="94" t="n">
        <v>0</v>
      </c>
      <c r="D358" s="93" t="s">
        <v>15</v>
      </c>
      <c r="E358" s="94" t="n">
        <v>0</v>
      </c>
      <c r="F358" s="94" t="n">
        <f aca="false">ROUND(C358*E358,0)</f>
        <v>0</v>
      </c>
      <c r="G358" s="94" t="n">
        <v>0</v>
      </c>
      <c r="H358" s="94" t="n">
        <f aca="false">ROUND(C358*G358,0)</f>
        <v>0</v>
      </c>
      <c r="I358" s="94" t="n">
        <f aca="false">F358+H358</f>
        <v>0</v>
      </c>
      <c r="J358" s="115"/>
    </row>
    <row r="359" customFormat="false" ht="21" hidden="false" customHeight="true" outlineLevel="0" collapsed="false">
      <c r="A359" s="97" t="s">
        <v>15</v>
      </c>
      <c r="B359" s="115" t="s">
        <v>283</v>
      </c>
      <c r="C359" s="94" t="s">
        <v>15</v>
      </c>
      <c r="D359" s="93" t="s">
        <v>15</v>
      </c>
      <c r="E359" s="94" t="s">
        <v>15</v>
      </c>
      <c r="F359" s="94" t="s">
        <v>15</v>
      </c>
      <c r="G359" s="94" t="s">
        <v>15</v>
      </c>
      <c r="H359" s="94" t="s">
        <v>15</v>
      </c>
      <c r="I359" s="94" t="n">
        <f aca="false">SUM(I352:I358)</f>
        <v>4825</v>
      </c>
      <c r="J359" s="115"/>
    </row>
    <row r="360" customFormat="false" ht="21" hidden="false" customHeight="true" outlineLevel="0" collapsed="false">
      <c r="A360" s="97" t="s">
        <v>15</v>
      </c>
      <c r="B360" s="98" t="s">
        <v>15</v>
      </c>
      <c r="C360" s="94" t="s">
        <v>15</v>
      </c>
      <c r="D360" s="93" t="s">
        <v>15</v>
      </c>
      <c r="E360" s="94" t="s">
        <v>15</v>
      </c>
      <c r="F360" s="94" t="s">
        <v>15</v>
      </c>
      <c r="G360" s="94" t="s">
        <v>15</v>
      </c>
      <c r="H360" s="94" t="s">
        <v>15</v>
      </c>
      <c r="I360" s="94" t="s">
        <v>55</v>
      </c>
      <c r="J360" s="115"/>
    </row>
    <row r="361" customFormat="false" ht="21" hidden="false" customHeight="true" outlineLevel="0" collapsed="false">
      <c r="A361" s="97" t="s">
        <v>15</v>
      </c>
      <c r="B361" s="98" t="s">
        <v>246</v>
      </c>
      <c r="C361" s="94" t="n">
        <v>0</v>
      </c>
      <c r="D361" s="93" t="s">
        <v>15</v>
      </c>
      <c r="E361" s="94" t="n">
        <v>0</v>
      </c>
      <c r="F361" s="94" t="n">
        <f aca="false">ROUND(C361*E361,0)</f>
        <v>0</v>
      </c>
      <c r="G361" s="94" t="n">
        <v>0</v>
      </c>
      <c r="H361" s="94" t="n">
        <f aca="false">ROUND(C361*G361,0)</f>
        <v>0</v>
      </c>
      <c r="I361" s="94" t="n">
        <f aca="false">F361+H361</f>
        <v>0</v>
      </c>
      <c r="J361" s="115"/>
    </row>
    <row r="362" customFormat="false" ht="21" hidden="false" customHeight="true" outlineLevel="0" collapsed="false">
      <c r="A362" s="97" t="s">
        <v>15</v>
      </c>
      <c r="B362" s="98" t="s">
        <v>284</v>
      </c>
      <c r="C362" s="94" t="n">
        <v>1</v>
      </c>
      <c r="D362" s="93" t="s">
        <v>250</v>
      </c>
      <c r="E362" s="94" t="n">
        <v>120</v>
      </c>
      <c r="F362" s="94" t="n">
        <f aca="false">ROUND(C362*E362,0)</f>
        <v>120</v>
      </c>
      <c r="G362" s="94" t="n">
        <v>50</v>
      </c>
      <c r="H362" s="94" t="n">
        <f aca="false">ROUND(C362*G362,0)</f>
        <v>50</v>
      </c>
      <c r="I362" s="94" t="n">
        <f aca="false">F362+H362</f>
        <v>170</v>
      </c>
      <c r="J362" s="115"/>
    </row>
    <row r="363" customFormat="false" ht="21" hidden="false" customHeight="true" outlineLevel="0" collapsed="false">
      <c r="A363" s="97" t="s">
        <v>15</v>
      </c>
      <c r="B363" s="98" t="s">
        <v>285</v>
      </c>
      <c r="C363" s="94" t="n">
        <v>1</v>
      </c>
      <c r="D363" s="93" t="s">
        <v>250</v>
      </c>
      <c r="E363" s="94" t="n">
        <v>120</v>
      </c>
      <c r="F363" s="94" t="n">
        <f aca="false">ROUND(C363*E363,0)</f>
        <v>120</v>
      </c>
      <c r="G363" s="94" t="n">
        <v>50</v>
      </c>
      <c r="H363" s="94" t="n">
        <f aca="false">ROUND(C363*G363,0)</f>
        <v>50</v>
      </c>
      <c r="I363" s="94" t="n">
        <f aca="false">F363+H363</f>
        <v>170</v>
      </c>
      <c r="J363" s="115"/>
    </row>
    <row r="364" customFormat="false" ht="21" hidden="false" customHeight="true" outlineLevel="0" collapsed="false">
      <c r="A364" s="97" t="s">
        <v>15</v>
      </c>
      <c r="B364" s="98" t="s">
        <v>286</v>
      </c>
      <c r="C364" s="94" t="n">
        <v>5</v>
      </c>
      <c r="D364" s="93" t="s">
        <v>250</v>
      </c>
      <c r="E364" s="94" t="n">
        <v>155</v>
      </c>
      <c r="F364" s="94" t="n">
        <f aca="false">ROUND(C364*E364,0)</f>
        <v>775</v>
      </c>
      <c r="G364" s="94" t="n">
        <v>50</v>
      </c>
      <c r="H364" s="94" t="n">
        <f aca="false">ROUND(C364*G364,0)</f>
        <v>250</v>
      </c>
      <c r="I364" s="94" t="n">
        <f aca="false">F364+H364</f>
        <v>1025</v>
      </c>
      <c r="J364" s="115"/>
    </row>
    <row r="365" customFormat="false" ht="21" hidden="false" customHeight="true" outlineLevel="0" collapsed="false">
      <c r="A365" s="97" t="s">
        <v>15</v>
      </c>
      <c r="B365" s="98" t="s">
        <v>287</v>
      </c>
      <c r="C365" s="94" t="n">
        <v>45</v>
      </c>
      <c r="D365" s="93" t="s">
        <v>256</v>
      </c>
      <c r="E365" s="94" t="n">
        <v>14</v>
      </c>
      <c r="F365" s="94" t="n">
        <f aca="false">ROUND(C365*E365,0)</f>
        <v>630</v>
      </c>
      <c r="G365" s="94" t="n">
        <v>12</v>
      </c>
      <c r="H365" s="94" t="n">
        <f aca="false">ROUND(C365*G365,0)</f>
        <v>540</v>
      </c>
      <c r="I365" s="94" t="n">
        <f aca="false">F365+H365</f>
        <v>1170</v>
      </c>
      <c r="J365" s="115"/>
    </row>
    <row r="366" customFormat="false" ht="21" hidden="false" customHeight="true" outlineLevel="0" collapsed="false">
      <c r="A366" s="97" t="s">
        <v>15</v>
      </c>
      <c r="B366" s="98" t="s">
        <v>288</v>
      </c>
      <c r="C366" s="94" t="n">
        <v>50</v>
      </c>
      <c r="D366" s="93" t="s">
        <v>256</v>
      </c>
      <c r="E366" s="94" t="n">
        <v>13</v>
      </c>
      <c r="F366" s="94" t="n">
        <f aca="false">ROUND(C366*E366,0)</f>
        <v>650</v>
      </c>
      <c r="G366" s="94" t="n">
        <v>5</v>
      </c>
      <c r="H366" s="94" t="n">
        <f aca="false">ROUND(C366*G366,0)</f>
        <v>250</v>
      </c>
      <c r="I366" s="94" t="n">
        <f aca="false">F366+H366</f>
        <v>900</v>
      </c>
      <c r="J366" s="115"/>
    </row>
    <row r="367" customFormat="false" ht="21" hidden="false" customHeight="true" outlineLevel="0" collapsed="false">
      <c r="A367" s="97" t="s">
        <v>15</v>
      </c>
      <c r="B367" s="98" t="s">
        <v>262</v>
      </c>
      <c r="C367" s="94" t="n">
        <v>1</v>
      </c>
      <c r="D367" s="93" t="s">
        <v>263</v>
      </c>
      <c r="E367" s="94" t="n">
        <v>200</v>
      </c>
      <c r="F367" s="94" t="n">
        <f aca="false">ROUND(C367*E367,0)</f>
        <v>200</v>
      </c>
      <c r="G367" s="94" t="n">
        <v>0</v>
      </c>
      <c r="H367" s="94" t="n">
        <f aca="false">ROUND(C367*G367,0)</f>
        <v>0</v>
      </c>
      <c r="I367" s="94" t="n">
        <f aca="false">F367+H367</f>
        <v>200</v>
      </c>
      <c r="J367" s="115"/>
    </row>
    <row r="368" customFormat="false" ht="21" hidden="false" customHeight="true" outlineLevel="0" collapsed="false">
      <c r="A368" s="97" t="s">
        <v>15</v>
      </c>
      <c r="B368" s="98" t="s">
        <v>15</v>
      </c>
      <c r="C368" s="94" t="n">
        <v>0</v>
      </c>
      <c r="D368" s="93" t="s">
        <v>15</v>
      </c>
      <c r="E368" s="94" t="n">
        <v>0</v>
      </c>
      <c r="F368" s="94" t="n">
        <f aca="false">ROUND(C368*E368,0)</f>
        <v>0</v>
      </c>
      <c r="G368" s="94" t="n">
        <v>0</v>
      </c>
      <c r="H368" s="94" t="n">
        <f aca="false">ROUND(C368*G368,0)</f>
        <v>0</v>
      </c>
      <c r="I368" s="94" t="n">
        <f aca="false">F368+H368</f>
        <v>0</v>
      </c>
      <c r="J368" s="115"/>
    </row>
    <row r="369" customFormat="false" ht="21" hidden="false" customHeight="true" outlineLevel="0" collapsed="false">
      <c r="A369" s="117"/>
      <c r="B369" s="135" t="s">
        <v>289</v>
      </c>
      <c r="C369" s="119" t="s">
        <v>15</v>
      </c>
      <c r="D369" s="120"/>
      <c r="E369" s="119"/>
      <c r="F369" s="119"/>
      <c r="G369" s="119"/>
      <c r="H369" s="119"/>
      <c r="I369" s="136" t="n">
        <f aca="false">SUM(I361:I368)</f>
        <v>3635</v>
      </c>
      <c r="J369" s="130"/>
    </row>
    <row r="370" customFormat="false" ht="21" hidden="false" customHeight="true" outlineLevel="0" collapsed="false">
      <c r="A370" s="90" t="n">
        <v>5</v>
      </c>
      <c r="B370" s="116" t="s">
        <v>290</v>
      </c>
      <c r="C370" s="92" t="s">
        <v>15</v>
      </c>
      <c r="D370" s="99"/>
      <c r="E370" s="94" t="s">
        <v>15</v>
      </c>
      <c r="F370" s="94" t="s">
        <v>15</v>
      </c>
      <c r="G370" s="94" t="s">
        <v>15</v>
      </c>
      <c r="H370" s="94" t="s">
        <v>15</v>
      </c>
      <c r="I370" s="94" t="s">
        <v>15</v>
      </c>
      <c r="J370" s="115"/>
    </row>
    <row r="371" customFormat="false" ht="21" hidden="false" customHeight="true" outlineLevel="0" collapsed="false">
      <c r="A371" s="97" t="s">
        <v>15</v>
      </c>
      <c r="B371" s="98" t="s">
        <v>15</v>
      </c>
      <c r="C371" s="94" t="s">
        <v>15</v>
      </c>
      <c r="D371" s="93" t="s">
        <v>15</v>
      </c>
      <c r="E371" s="94" t="s">
        <v>15</v>
      </c>
      <c r="F371" s="94" t="s">
        <v>15</v>
      </c>
      <c r="G371" s="94" t="s">
        <v>15</v>
      </c>
      <c r="H371" s="94" t="s">
        <v>15</v>
      </c>
      <c r="I371" s="94" t="s">
        <v>15</v>
      </c>
      <c r="J371" s="115"/>
    </row>
    <row r="372" customFormat="false" ht="21" hidden="false" customHeight="true" outlineLevel="0" collapsed="false">
      <c r="A372" s="97" t="s">
        <v>15</v>
      </c>
      <c r="B372" s="98" t="s">
        <v>15</v>
      </c>
      <c r="C372" s="94" t="s">
        <v>15</v>
      </c>
      <c r="D372" s="93" t="s">
        <v>15</v>
      </c>
      <c r="E372" s="94" t="s">
        <v>15</v>
      </c>
      <c r="F372" s="94" t="s">
        <v>15</v>
      </c>
      <c r="G372" s="94" t="s">
        <v>15</v>
      </c>
      <c r="H372" s="94" t="s">
        <v>15</v>
      </c>
      <c r="I372" s="94" t="s">
        <v>15</v>
      </c>
      <c r="J372" s="115"/>
    </row>
    <row r="373" customFormat="false" ht="21" hidden="false" customHeight="true" outlineLevel="0" collapsed="false">
      <c r="A373" s="97" t="s">
        <v>15</v>
      </c>
      <c r="B373" s="98" t="s">
        <v>15</v>
      </c>
      <c r="C373" s="94" t="s">
        <v>15</v>
      </c>
      <c r="D373" s="93" t="s">
        <v>15</v>
      </c>
      <c r="E373" s="94" t="s">
        <v>15</v>
      </c>
      <c r="F373" s="94" t="s">
        <v>15</v>
      </c>
      <c r="G373" s="94" t="s">
        <v>15</v>
      </c>
      <c r="H373" s="94" t="s">
        <v>15</v>
      </c>
      <c r="I373" s="94" t="s">
        <v>15</v>
      </c>
      <c r="J373" s="115"/>
    </row>
    <row r="374" customFormat="false" ht="21" hidden="false" customHeight="true" outlineLevel="0" collapsed="false">
      <c r="A374" s="97" t="s">
        <v>15</v>
      </c>
      <c r="B374" s="98" t="s">
        <v>15</v>
      </c>
      <c r="C374" s="94" t="s">
        <v>15</v>
      </c>
      <c r="D374" s="93" t="s">
        <v>15</v>
      </c>
      <c r="E374" s="94" t="s">
        <v>15</v>
      </c>
      <c r="F374" s="94" t="s">
        <v>15</v>
      </c>
      <c r="G374" s="94" t="s">
        <v>15</v>
      </c>
      <c r="H374" s="94" t="s">
        <v>15</v>
      </c>
      <c r="I374" s="94" t="s">
        <v>15</v>
      </c>
      <c r="J374" s="115"/>
    </row>
    <row r="375" customFormat="false" ht="21" hidden="false" customHeight="true" outlineLevel="0" collapsed="false">
      <c r="A375" s="97" t="s">
        <v>15</v>
      </c>
      <c r="B375" s="98" t="s">
        <v>15</v>
      </c>
      <c r="C375" s="94" t="s">
        <v>15</v>
      </c>
      <c r="D375" s="93" t="s">
        <v>15</v>
      </c>
      <c r="E375" s="94" t="s">
        <v>15</v>
      </c>
      <c r="F375" s="94" t="s">
        <v>15</v>
      </c>
      <c r="G375" s="94" t="s">
        <v>15</v>
      </c>
      <c r="H375" s="94" t="s">
        <v>15</v>
      </c>
      <c r="I375" s="94" t="s">
        <v>15</v>
      </c>
      <c r="J375" s="115"/>
    </row>
    <row r="376" customFormat="false" ht="21" hidden="false" customHeight="true" outlineLevel="0" collapsed="false">
      <c r="A376" s="97" t="s">
        <v>15</v>
      </c>
      <c r="B376" s="98" t="s">
        <v>15</v>
      </c>
      <c r="C376" s="94" t="s">
        <v>15</v>
      </c>
      <c r="D376" s="93" t="s">
        <v>15</v>
      </c>
      <c r="E376" s="94" t="s">
        <v>15</v>
      </c>
      <c r="F376" s="94" t="s">
        <v>15</v>
      </c>
      <c r="G376" s="94" t="s">
        <v>15</v>
      </c>
      <c r="H376" s="94" t="s">
        <v>15</v>
      </c>
      <c r="I376" s="94" t="s">
        <v>15</v>
      </c>
      <c r="J376" s="115"/>
    </row>
    <row r="377" customFormat="false" ht="21" hidden="false" customHeight="true" outlineLevel="0" collapsed="false">
      <c r="A377" s="97" t="s">
        <v>15</v>
      </c>
      <c r="B377" s="98" t="s">
        <v>15</v>
      </c>
      <c r="C377" s="94" t="s">
        <v>15</v>
      </c>
      <c r="D377" s="93" t="s">
        <v>15</v>
      </c>
      <c r="E377" s="94" t="s">
        <v>15</v>
      </c>
      <c r="F377" s="94" t="s">
        <v>15</v>
      </c>
      <c r="G377" s="94" t="s">
        <v>15</v>
      </c>
      <c r="H377" s="94" t="s">
        <v>15</v>
      </c>
      <c r="I377" s="94" t="s">
        <v>15</v>
      </c>
      <c r="J377" s="115"/>
    </row>
    <row r="378" customFormat="false" ht="21" hidden="false" customHeight="true" outlineLevel="0" collapsed="false">
      <c r="A378" s="97" t="s">
        <v>15</v>
      </c>
      <c r="B378" s="98" t="s">
        <v>15</v>
      </c>
      <c r="C378" s="94" t="s">
        <v>15</v>
      </c>
      <c r="D378" s="93" t="s">
        <v>15</v>
      </c>
      <c r="E378" s="94" t="s">
        <v>15</v>
      </c>
      <c r="F378" s="94" t="s">
        <v>15</v>
      </c>
      <c r="G378" s="94" t="s">
        <v>15</v>
      </c>
      <c r="H378" s="94" t="s">
        <v>15</v>
      </c>
      <c r="I378" s="94" t="s">
        <v>15</v>
      </c>
      <c r="J378" s="115"/>
    </row>
    <row r="379" customFormat="false" ht="21" hidden="false" customHeight="true" outlineLevel="0" collapsed="false">
      <c r="A379" s="97" t="s">
        <v>15</v>
      </c>
      <c r="B379" s="98" t="s">
        <v>15</v>
      </c>
      <c r="C379" s="94" t="s">
        <v>15</v>
      </c>
      <c r="D379" s="93" t="s">
        <v>15</v>
      </c>
      <c r="E379" s="94" t="s">
        <v>15</v>
      </c>
      <c r="F379" s="94" t="s">
        <v>15</v>
      </c>
      <c r="G379" s="94" t="s">
        <v>15</v>
      </c>
      <c r="H379" s="94" t="s">
        <v>15</v>
      </c>
      <c r="I379" s="94" t="s">
        <v>15</v>
      </c>
      <c r="J379" s="115"/>
    </row>
    <row r="380" customFormat="false" ht="21" hidden="false" customHeight="true" outlineLevel="0" collapsed="false">
      <c r="A380" s="97" t="s">
        <v>15</v>
      </c>
      <c r="B380" s="98" t="s">
        <v>15</v>
      </c>
      <c r="C380" s="94" t="s">
        <v>15</v>
      </c>
      <c r="D380" s="93" t="s">
        <v>15</v>
      </c>
      <c r="E380" s="94" t="s">
        <v>15</v>
      </c>
      <c r="F380" s="94" t="s">
        <v>15</v>
      </c>
      <c r="G380" s="94" t="s">
        <v>15</v>
      </c>
      <c r="H380" s="94" t="s">
        <v>15</v>
      </c>
      <c r="I380" s="94" t="s">
        <v>15</v>
      </c>
      <c r="J380" s="115"/>
    </row>
    <row r="381" customFormat="false" ht="21" hidden="false" customHeight="true" outlineLevel="0" collapsed="false">
      <c r="A381" s="97" t="s">
        <v>15</v>
      </c>
      <c r="B381" s="98" t="s">
        <v>15</v>
      </c>
      <c r="C381" s="94" t="s">
        <v>15</v>
      </c>
      <c r="D381" s="93" t="s">
        <v>15</v>
      </c>
      <c r="E381" s="94" t="s">
        <v>15</v>
      </c>
      <c r="F381" s="94" t="s">
        <v>15</v>
      </c>
      <c r="G381" s="94" t="s">
        <v>15</v>
      </c>
      <c r="H381" s="94" t="s">
        <v>15</v>
      </c>
      <c r="I381" s="94" t="s">
        <v>15</v>
      </c>
      <c r="J381" s="115"/>
    </row>
    <row r="382" customFormat="false" ht="21" hidden="false" customHeight="true" outlineLevel="0" collapsed="false">
      <c r="A382" s="97" t="s">
        <v>15</v>
      </c>
      <c r="B382" s="98" t="s">
        <v>15</v>
      </c>
      <c r="C382" s="94" t="s">
        <v>15</v>
      </c>
      <c r="D382" s="93" t="s">
        <v>15</v>
      </c>
      <c r="E382" s="94" t="s">
        <v>15</v>
      </c>
      <c r="F382" s="94" t="s">
        <v>15</v>
      </c>
      <c r="G382" s="94" t="s">
        <v>15</v>
      </c>
      <c r="H382" s="94" t="s">
        <v>15</v>
      </c>
      <c r="I382" s="94" t="s">
        <v>15</v>
      </c>
      <c r="J382" s="115"/>
    </row>
    <row r="383" customFormat="false" ht="21" hidden="false" customHeight="true" outlineLevel="0" collapsed="false">
      <c r="A383" s="97" t="s">
        <v>15</v>
      </c>
      <c r="B383" s="98" t="s">
        <v>15</v>
      </c>
      <c r="C383" s="94" t="s">
        <v>15</v>
      </c>
      <c r="D383" s="93" t="s">
        <v>15</v>
      </c>
      <c r="E383" s="94" t="s">
        <v>15</v>
      </c>
      <c r="F383" s="94" t="s">
        <v>15</v>
      </c>
      <c r="G383" s="94" t="s">
        <v>15</v>
      </c>
      <c r="H383" s="94" t="s">
        <v>15</v>
      </c>
      <c r="I383" s="94" t="s">
        <v>15</v>
      </c>
      <c r="J383" s="115"/>
    </row>
    <row r="384" customFormat="false" ht="21" hidden="false" customHeight="true" outlineLevel="0" collapsed="false">
      <c r="A384" s="97" t="s">
        <v>15</v>
      </c>
      <c r="B384" s="98" t="s">
        <v>15</v>
      </c>
      <c r="C384" s="94" t="s">
        <v>15</v>
      </c>
      <c r="D384" s="93" t="s">
        <v>15</v>
      </c>
      <c r="E384" s="94" t="s">
        <v>15</v>
      </c>
      <c r="F384" s="94" t="s">
        <v>15</v>
      </c>
      <c r="G384" s="94" t="s">
        <v>15</v>
      </c>
      <c r="H384" s="94" t="s">
        <v>15</v>
      </c>
      <c r="I384" s="94" t="s">
        <v>15</v>
      </c>
      <c r="J384" s="115"/>
    </row>
    <row r="385" customFormat="false" ht="21" hidden="false" customHeight="true" outlineLevel="0" collapsed="false">
      <c r="A385" s="97" t="s">
        <v>15</v>
      </c>
      <c r="B385" s="98" t="s">
        <v>15</v>
      </c>
      <c r="C385" s="94" t="s">
        <v>15</v>
      </c>
      <c r="D385" s="93" t="s">
        <v>15</v>
      </c>
      <c r="E385" s="94" t="s">
        <v>15</v>
      </c>
      <c r="F385" s="94" t="s">
        <v>15</v>
      </c>
      <c r="G385" s="94" t="s">
        <v>15</v>
      </c>
      <c r="H385" s="94" t="s">
        <v>15</v>
      </c>
      <c r="I385" s="94" t="s">
        <v>15</v>
      </c>
      <c r="J385" s="115"/>
    </row>
    <row r="386" customFormat="false" ht="21" hidden="false" customHeight="true" outlineLevel="0" collapsed="false">
      <c r="A386" s="97" t="s">
        <v>15</v>
      </c>
      <c r="B386" s="98" t="s">
        <v>15</v>
      </c>
      <c r="C386" s="94" t="s">
        <v>15</v>
      </c>
      <c r="D386" s="93" t="s">
        <v>15</v>
      </c>
      <c r="E386" s="94" t="s">
        <v>15</v>
      </c>
      <c r="F386" s="94" t="s">
        <v>15</v>
      </c>
      <c r="G386" s="94" t="s">
        <v>15</v>
      </c>
      <c r="H386" s="94" t="s">
        <v>15</v>
      </c>
      <c r="I386" s="94" t="s">
        <v>15</v>
      </c>
      <c r="J386" s="115"/>
    </row>
    <row r="387" customFormat="false" ht="21" hidden="false" customHeight="true" outlineLevel="0" collapsed="false">
      <c r="A387" s="97" t="s">
        <v>15</v>
      </c>
      <c r="B387" s="98" t="s">
        <v>15</v>
      </c>
      <c r="C387" s="94" t="s">
        <v>15</v>
      </c>
      <c r="D387" s="93" t="s">
        <v>15</v>
      </c>
      <c r="E387" s="94" t="s">
        <v>15</v>
      </c>
      <c r="F387" s="94" t="s">
        <v>15</v>
      </c>
      <c r="G387" s="94" t="s">
        <v>15</v>
      </c>
      <c r="H387" s="94" t="s">
        <v>15</v>
      </c>
      <c r="I387" s="94" t="s">
        <v>15</v>
      </c>
      <c r="J387" s="115"/>
    </row>
    <row r="388" customFormat="false" ht="21" hidden="false" customHeight="true" outlineLevel="0" collapsed="false">
      <c r="A388" s="117"/>
      <c r="B388" s="118" t="s">
        <v>291</v>
      </c>
      <c r="C388" s="119" t="s">
        <v>15</v>
      </c>
      <c r="D388" s="120"/>
      <c r="E388" s="119"/>
      <c r="F388" s="119"/>
      <c r="G388" s="119"/>
      <c r="H388" s="119"/>
      <c r="I388" s="121" t="n">
        <f aca="false">SUM(I370:I387)</f>
        <v>0</v>
      </c>
      <c r="J388" s="130"/>
    </row>
  </sheetData>
  <mergeCells count="7">
    <mergeCell ref="A3:A4"/>
    <mergeCell ref="B3:B4"/>
    <mergeCell ref="C3:C4"/>
    <mergeCell ref="D3:D4"/>
    <mergeCell ref="E3:F3"/>
    <mergeCell ref="G3:H3"/>
    <mergeCell ref="J3:J4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rdia New,Regular"&amp;9แผ่นที่ &amp;11 &amp;P  /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3:38:13Z</dcterms:created>
  <dc:creator>ฝ่ายประมาณราคา     กองสถาปัตยกรรม</dc:creator>
  <dc:description/>
  <dc:language>en-US</dc:language>
  <cp:lastModifiedBy>User</cp:lastModifiedBy>
  <cp:lastPrinted>2004-01-30T02:51:45Z</cp:lastPrinted>
  <dcterms:modified xsi:type="dcterms:W3CDTF">2004-01-30T03:55:19Z</dcterms:modified>
  <cp:revision>0</cp:revision>
  <dc:subject>ตารางเปล่าพร้อมสูตรสำเร็จ</dc:subject>
  <dc:title>ตารางสำหรับงานประมาณราคา</dc:title>
</cp:coreProperties>
</file>