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สรุปผู้ประสบภัย3" sheetId="1" state="visible" r:id="rId2"/>
    <sheet name="ปร.4ผู้ประสบภัย3(ตอกเข็ม)" sheetId="2" state="visible" r:id="rId3"/>
    <sheet name="ปร.4ผู้ประสบภัย3(ไม่ตอกเข็ม)" sheetId="3" state="visible" r:id="rId4"/>
  </sheets>
  <definedNames>
    <definedName function="false" hidden="false" localSheetId="1" name="_xlnm.Print_Titles" vbProcedure="false">'ปร.4ผู้ประสบภัย3(ตอกเข็ม)'!$1:$4</definedName>
    <definedName function="false" hidden="false" localSheetId="2" name="_xlnm.Print_Titles" vbProcedure="false">'ปร.4ผู้ประสบภัย3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37">
  <si>
    <t xml:space="preserve">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3 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แบบชั้นเดียวเรือนแถว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ห้องนอน ห้องสุขารวม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เจ็ดแสนแปดหมื่นสี่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2"/>
        <rFont val="Noto Sans Devanagari"/>
        <family val="2"/>
      </rPr>
      <t xml:space="preserve">ประเภท   บ้านผู้ประสบภัย </t>
    </r>
    <r>
      <rPr>
        <sz val="12"/>
        <rFont val="Cordia New"/>
        <family val="2"/>
        <charset val="222"/>
      </rPr>
      <t xml:space="preserve">3 (</t>
    </r>
    <r>
      <rPr>
        <sz val="12"/>
        <rFont val="Noto Sans Devanagari"/>
        <family val="2"/>
      </rPr>
      <t xml:space="preserve">แบบฐานรากไม่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ผู้ประสบภัย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แบบชั้นเดียวเรือนแถว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ห้องนอน ห้องสุขารวม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ไม่ตอกเข็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หกแสนสี่หมื่นแปด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 </t>
    </r>
    <r>
      <rPr>
        <b val="true"/>
        <sz val="15"/>
        <rFont val="Cordia New"/>
        <family val="2"/>
      </rPr>
      <t xml:space="preserve">3   </t>
    </r>
    <r>
      <rPr>
        <b val="true"/>
        <sz val="15"/>
        <rFont val="Noto Sans Devanagari"/>
        <family val="2"/>
      </rPr>
      <t xml:space="preserve">แบบชั้นเดียวเรือนแถว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Noto Sans Devanagari"/>
        <family val="2"/>
      </rPr>
      <t xml:space="preserve">ห้องนอน ห้องสุขารว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 462099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งานฐานราก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สาเข็มหกเหลี่ยมกลวง </t>
    </r>
    <r>
      <rPr>
        <sz val="14"/>
        <rFont val="Cordia New"/>
        <family val="2"/>
      </rPr>
      <t xml:space="preserve">Ø .15x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t xml:space="preserve">งานโครงสร้าง</t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อนกรีต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WF 400x200x8x1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WF 150x150x7x1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[  125x65x6x8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[  100x50x20x3.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[  100x50x5x7.5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L  75x75x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L  70x70x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L  50x50x3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2"/>
      </rPr>
      <t xml:space="preserve">CHECKER PLATE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แผ่น</t>
    </r>
  </si>
  <si>
    <r>
      <rPr>
        <sz val="14"/>
        <rFont val="Cordia New"/>
        <family val="2"/>
      </rPr>
      <t xml:space="preserve">1.13  BOLT   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X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ัว</t>
  </si>
  <si>
    <r>
      <rPr>
        <sz val="14"/>
        <rFont val="Cordia New"/>
        <family val="2"/>
      </rPr>
      <t xml:space="preserve">     -  BOLT   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BOLT   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งานโครงหลังคา</t>
  </si>
  <si>
    <r>
      <rPr>
        <sz val="14"/>
        <rFont val="Cordia New"/>
        <family val="2"/>
      </rPr>
      <t xml:space="preserve">1.14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50x75x9x12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50x50x2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25x50x2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00x50x2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          100x5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5  </t>
    </r>
    <r>
      <rPr>
        <sz val="14"/>
        <rFont val="Noto Sans Devanagari"/>
        <family val="2"/>
      </rPr>
      <t xml:space="preserve">เหล็กแผ่น</t>
    </r>
  </si>
  <si>
    <r>
      <rPr>
        <sz val="14"/>
        <rFont val="Cordia New"/>
        <family val="2"/>
      </rPr>
      <t xml:space="preserve">1.16  TIE  ROD  Ø  1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      -  TURN  BUCKLE  </t>
  </si>
  <si>
    <t xml:space="preserve">อัน</t>
  </si>
  <si>
    <r>
      <rPr>
        <sz val="14"/>
        <rFont val="Cordia New"/>
        <family val="2"/>
      </rPr>
      <t xml:space="preserve">1.17  BOLT  Ø 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BOLT  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 V  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BOLT  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</si>
  <si>
    <r>
      <rPr>
        <sz val="14"/>
        <rFont val="Cordia New"/>
        <family val="2"/>
      </rPr>
      <t xml:space="preserve">1.18  </t>
    </r>
    <r>
      <rPr>
        <sz val="14"/>
        <rFont val="Noto Sans Devanagari"/>
        <family val="2"/>
      </rPr>
      <t xml:space="preserve">ทาสีกันสนิม</t>
    </r>
  </si>
  <si>
    <r>
      <rPr>
        <sz val="14"/>
        <rFont val="Cordia New"/>
        <family val="2"/>
      </rPr>
      <t xml:space="preserve">1.19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รวมหมวดงานวิศวกรรมโครงสร้าง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ผนังและตกแต่ง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พื้นและตกแต่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สุขภัณฑ์และอุปกรณ์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ลอนเล็ก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กระเบื้องลอนเ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ลักเกลียวยึดกระเบื้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รุแผ่นวีว่าบอร์ด บนโครงเหล็กกล่อง </t>
    </r>
    <r>
      <rPr>
        <sz val="14"/>
        <rFont val="Cordia New"/>
        <family val="2"/>
      </rPr>
      <t xml:space="preserve">1 1/2" x 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บุ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ด้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คอนกรีตบล๊อก  หนา  </t>
    </r>
    <r>
      <rPr>
        <sz val="14"/>
        <rFont val="Cordia New"/>
        <family val="2"/>
      </rPr>
      <t xml:space="preserve">0.07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แผ่นสังกะสีโครงเคร่าเหล็ก  </t>
    </r>
    <r>
      <rPr>
        <sz val="14"/>
        <rFont val="Cordia New"/>
        <family val="2"/>
      </rPr>
      <t xml:space="preserve">1 1/2" x 3" @ 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ขัดม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ทับหลัง  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แผ่นวีว่าบอร์ด หนา </t>
    </r>
    <r>
      <rPr>
        <sz val="14"/>
        <rFont val="Cordia New"/>
        <family val="2"/>
      </rPr>
      <t xml:space="preserve">0.02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    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   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ุ้งลวดประตู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ุ้งลวดหน้าต่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ย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น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น้ำทิ้งที่พื้นชนิดกันกลิ่น </t>
    </r>
    <r>
      <rPr>
        <sz val="14"/>
        <rFont val="Cordia New"/>
        <family val="2"/>
      </rPr>
      <t xml:space="preserve">Ø  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แขวนผ้า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พลาสติก 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สีน้ำมันทา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6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6"</t>
    </r>
  </si>
  <si>
    <t xml:space="preserve">สามทางวาย</t>
  </si>
  <si>
    <t xml:space="preserve">สามทางฉาก</t>
  </si>
  <si>
    <t xml:space="preserve">ค่าอุปกรณ์ยึดแขวนท่อ</t>
  </si>
  <si>
    <t xml:space="preserve">LOT</t>
  </si>
  <si>
    <t xml:space="preserve">ค่าทดสอบท่อ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FD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t xml:space="preserve">ข้อล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   -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  -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  -  1/2"</t>
    </r>
  </si>
  <si>
    <t xml:space="preserve">ก๊อกน้ำ</t>
  </si>
  <si>
    <t xml:space="preserve">ประตูน้ำ</t>
  </si>
  <si>
    <t xml:space="preserve">STOP  VALVE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/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8"</t>
    </r>
  </si>
  <si>
    <r>
      <rPr>
        <sz val="14"/>
        <rFont val="Noto Sans Devanagari"/>
        <family val="2"/>
      </rPr>
      <t xml:space="preserve">บ่อพักท่อระบายน้ำสำเร็จรูป ขนาด </t>
    </r>
    <r>
      <rPr>
        <sz val="14"/>
        <rFont val="Cordia New"/>
        <family val="2"/>
      </rPr>
      <t xml:space="preserve">0.40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Noto Sans Devanagari"/>
        <family val="2"/>
      </rPr>
      <t xml:space="preserve">บ่อกรองไร้อากาศสำเร็จรูปขนาดไม่น้อยกว่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 บำบัดน้ำเสียได้ไม่น้อยกว่า  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บ่อเกรอะ สำเร็จรูปขนาดความจุไม่น้อยกว่า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บ่อเกรอะ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ชนิดใช้วงบ่อสำเร็จรูป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ิว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 สวิตช์ 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สวิตช์ตัดตอนอัตโนมัติ  อาคารเรือแถว</t>
    </r>
  </si>
  <si>
    <t xml:space="preserve">Set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สวิตช์ตัดตอนอัตโนมัติ  อาคารสุขา</t>
    </r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10 THW</t>
  </si>
  <si>
    <t xml:space="preserve">m</t>
  </si>
  <si>
    <t xml:space="preserve">  - 2x2.5/1.25 VAF-GRD</t>
  </si>
  <si>
    <t xml:space="preserve">  - 2x1.5  VAF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 เต้ารั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 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 ขนาด   </t>
    </r>
    <r>
      <rPr>
        <sz val="14"/>
        <rFont val="Cordia New"/>
        <family val="2"/>
      </rPr>
      <t xml:space="preserve">16 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ผู้ประสบภัย  </t>
    </r>
    <r>
      <rPr>
        <b val="true"/>
        <sz val="15"/>
        <rFont val="Cordia New"/>
        <family val="2"/>
      </rPr>
      <t xml:space="preserve">3   </t>
    </r>
    <r>
      <rPr>
        <b val="true"/>
        <sz val="15"/>
        <rFont val="Noto Sans Devanagari"/>
        <family val="2"/>
      </rPr>
      <t xml:space="preserve">แบบชั้นเดียวเรือนแถว  </t>
    </r>
    <r>
      <rPr>
        <b val="true"/>
        <sz val="15"/>
        <rFont val="Cordia New"/>
        <family val="2"/>
      </rPr>
      <t xml:space="preserve">10  </t>
    </r>
    <r>
      <rPr>
        <b val="true"/>
        <sz val="15"/>
        <rFont val="Noto Sans Devanagari"/>
        <family val="2"/>
      </rPr>
      <t xml:space="preserve">ห้องนอน ห้องสุขารว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2"/>
      </rPr>
      <t xml:space="preserve">.2</t>
    </r>
  </si>
  <si>
    <r>
      <rPr>
        <sz val="14"/>
        <rFont val="Cordia New"/>
        <family val="2"/>
      </rPr>
      <t xml:space="preserve">   - 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2"/>
      </rPr>
      <t xml:space="preserve">.2</t>
    </r>
  </si>
  <si>
    <t xml:space="preserve">  </t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</t>
    </r>
    <r>
      <rPr>
        <b val="true"/>
        <u val="single"/>
        <sz val="14"/>
        <rFont val="Cordia New"/>
        <family val="2"/>
      </rPr>
      <t xml:space="preserve">0715./2636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17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ที่ มท </t>
    </r>
    <r>
      <rPr>
        <b val="true"/>
        <u val="single"/>
        <sz val="14"/>
        <rFont val="Cordia New"/>
        <family val="2"/>
      </rPr>
      <t xml:space="preserve">0715.5/252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8 </t>
    </r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H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false" hidden="false" outlineLevel="0" max="7" min="6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6" t="s">
        <v>2</v>
      </c>
      <c r="J1" s="7"/>
      <c r="K1" s="7"/>
      <c r="L1" s="4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</row>
    <row r="2" customFormat="false" ht="21" hidden="false" customHeight="true" outlineLevel="0" collapsed="false">
      <c r="A2" s="9" t="s">
        <v>0</v>
      </c>
      <c r="B2" s="10" t="s">
        <v>3</v>
      </c>
      <c r="C2" s="10"/>
      <c r="D2" s="10"/>
      <c r="E2" s="10"/>
      <c r="F2" s="10"/>
      <c r="G2" s="11"/>
      <c r="H2" s="5"/>
      <c r="I2" s="10" t="s">
        <v>3</v>
      </c>
      <c r="J2" s="10"/>
      <c r="K2" s="10"/>
      <c r="L2" s="10"/>
      <c r="M2" s="10"/>
    </row>
    <row r="3" customFormat="false" ht="21.7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4" t="s">
        <v>6</v>
      </c>
      <c r="G3" s="13" t="s">
        <v>7</v>
      </c>
      <c r="H3" s="12" t="s">
        <v>4</v>
      </c>
      <c r="I3" s="15" t="s">
        <v>5</v>
      </c>
      <c r="J3" s="16" t="s">
        <v>8</v>
      </c>
      <c r="K3" s="16" t="s">
        <v>9</v>
      </c>
      <c r="L3" s="14" t="s">
        <v>10</v>
      </c>
      <c r="M3" s="17" t="s">
        <v>7</v>
      </c>
    </row>
    <row r="4" customFormat="false" ht="21.75" hidden="false" customHeight="true" outlineLevel="0" collapsed="false">
      <c r="A4" s="12"/>
      <c r="B4" s="13"/>
      <c r="C4" s="13"/>
      <c r="D4" s="13"/>
      <c r="E4" s="13"/>
      <c r="F4" s="18" t="s">
        <v>11</v>
      </c>
      <c r="G4" s="13"/>
      <c r="H4" s="12"/>
      <c r="I4" s="15"/>
      <c r="J4" s="19" t="s">
        <v>12</v>
      </c>
      <c r="K4" s="19" t="s">
        <v>12</v>
      </c>
      <c r="L4" s="18" t="s">
        <v>13</v>
      </c>
      <c r="M4" s="17"/>
    </row>
    <row r="5" customFormat="false" ht="20.25" hidden="false" customHeight="true" outlineLevel="0" collapsed="false">
      <c r="A5" s="20" t="n">
        <v>1</v>
      </c>
      <c r="B5" s="21" t="s">
        <v>14</v>
      </c>
      <c r="C5" s="22"/>
      <c r="D5" s="22"/>
      <c r="E5" s="23"/>
      <c r="F5" s="23" t="n">
        <v>1476161</v>
      </c>
      <c r="G5" s="24"/>
      <c r="H5" s="25" t="s">
        <v>15</v>
      </c>
      <c r="I5" s="26" t="s">
        <v>16</v>
      </c>
      <c r="J5" s="27"/>
      <c r="K5" s="27"/>
      <c r="L5" s="27"/>
      <c r="M5" s="28"/>
    </row>
    <row r="6" customFormat="false" ht="20.25" hidden="false" customHeight="true" outlineLevel="0" collapsed="false">
      <c r="A6" s="29" t="n">
        <v>2</v>
      </c>
      <c r="B6" s="21" t="s">
        <v>17</v>
      </c>
      <c r="C6" s="30" t="n">
        <v>5</v>
      </c>
      <c r="D6" s="22" t="s">
        <v>18</v>
      </c>
      <c r="E6" s="23"/>
      <c r="F6" s="23" t="n">
        <f aca="false">F5*C6%</f>
        <v>73808.05</v>
      </c>
      <c r="G6" s="24"/>
      <c r="H6" s="25" t="n">
        <v>1</v>
      </c>
      <c r="I6" s="31" t="s">
        <v>19</v>
      </c>
      <c r="J6" s="27" t="e">
        <f aca="false">#REF!</f>
        <v>#REF!</v>
      </c>
      <c r="K6" s="27" t="s">
        <v>15</v>
      </c>
      <c r="L6" s="27" t="e">
        <f aca="false">#REF!</f>
        <v>#REF!</v>
      </c>
      <c r="M6" s="28"/>
    </row>
    <row r="7" customFormat="false" ht="20.25" hidden="false" customHeight="true" outlineLevel="0" collapsed="false">
      <c r="A7" s="29" t="n">
        <v>3</v>
      </c>
      <c r="B7" s="21" t="s">
        <v>20</v>
      </c>
      <c r="C7" s="30" t="n">
        <v>8</v>
      </c>
      <c r="D7" s="22" t="s">
        <v>18</v>
      </c>
      <c r="E7" s="23"/>
      <c r="F7" s="23" t="n">
        <f aca="false">F5*C7%</f>
        <v>118092.88</v>
      </c>
      <c r="G7" s="24"/>
      <c r="H7" s="25" t="n">
        <v>2</v>
      </c>
      <c r="I7" s="31" t="s">
        <v>21</v>
      </c>
      <c r="J7" s="27" t="e">
        <f aca="false">#REF!</f>
        <v>#REF!</v>
      </c>
      <c r="K7" s="27" t="s">
        <v>15</v>
      </c>
      <c r="L7" s="27" t="e">
        <f aca="false">#REF!</f>
        <v>#REF!</v>
      </c>
      <c r="M7" s="28"/>
    </row>
    <row r="8" customFormat="false" ht="20.25" hidden="false" customHeight="true" outlineLevel="0" collapsed="false">
      <c r="A8" s="32"/>
      <c r="B8" s="33" t="s">
        <v>22</v>
      </c>
      <c r="C8" s="33"/>
      <c r="D8" s="33"/>
      <c r="E8" s="33"/>
      <c r="F8" s="23" t="n">
        <f aca="false">F5+F6+F7</f>
        <v>1668061.93</v>
      </c>
      <c r="G8" s="24"/>
      <c r="H8" s="25" t="n">
        <v>3</v>
      </c>
      <c r="I8" s="31" t="s">
        <v>23</v>
      </c>
      <c r="J8" s="27" t="e">
        <f aca="false">#REF!</f>
        <v>#REF!</v>
      </c>
      <c r="K8" s="27" t="e">
        <f aca="false">#REF!</f>
        <v>#REF!</v>
      </c>
      <c r="L8" s="27" t="e">
        <f aca="false">#REF!</f>
        <v>#REF!</v>
      </c>
      <c r="M8" s="28"/>
    </row>
    <row r="9" customFormat="false" ht="20.25" hidden="false" customHeight="true" outlineLevel="0" collapsed="false">
      <c r="A9" s="32" t="n">
        <v>4</v>
      </c>
      <c r="B9" s="21" t="s">
        <v>24</v>
      </c>
      <c r="C9" s="30" t="n">
        <v>7</v>
      </c>
      <c r="D9" s="22" t="s">
        <v>18</v>
      </c>
      <c r="E9" s="23"/>
      <c r="F9" s="23" t="n">
        <f aca="false">F8*C9%</f>
        <v>116764.3351</v>
      </c>
      <c r="G9" s="24"/>
      <c r="H9" s="25" t="n">
        <v>4</v>
      </c>
      <c r="I9" s="31" t="s">
        <v>25</v>
      </c>
      <c r="J9" s="27" t="e">
        <f aca="false">#REF!</f>
        <v>#REF!</v>
      </c>
      <c r="K9" s="27" t="e">
        <f aca="false">#REF!</f>
        <v>#REF!</v>
      </c>
      <c r="L9" s="27" t="e">
        <f aca="false">#REF!</f>
        <v>#REF!</v>
      </c>
      <c r="M9" s="28"/>
    </row>
    <row r="10" customFormat="false" ht="20.25" hidden="false" customHeight="true" outlineLevel="0" collapsed="false">
      <c r="A10" s="32"/>
      <c r="B10" s="21"/>
      <c r="C10" s="22"/>
      <c r="D10" s="22"/>
      <c r="E10" s="23"/>
      <c r="F10" s="23"/>
      <c r="G10" s="24"/>
      <c r="H10" s="25" t="n">
        <v>5</v>
      </c>
      <c r="I10" s="31" t="s">
        <v>26</v>
      </c>
      <c r="J10" s="27" t="e">
        <f aca="false">#REF!</f>
        <v>#REF!</v>
      </c>
      <c r="K10" s="27" t="e">
        <f aca="false">#REF!</f>
        <v>#REF!</v>
      </c>
      <c r="L10" s="27" t="e">
        <f aca="false">#REF!</f>
        <v>#REF!</v>
      </c>
      <c r="M10" s="28"/>
    </row>
    <row r="11" customFormat="false" ht="20.25" hidden="false" customHeight="true" outlineLevel="0" collapsed="false">
      <c r="A11" s="34"/>
      <c r="B11" s="35"/>
      <c r="C11" s="36"/>
      <c r="D11" s="36"/>
      <c r="E11" s="37"/>
      <c r="F11" s="38"/>
      <c r="G11" s="39"/>
      <c r="H11" s="25" t="s">
        <v>15</v>
      </c>
      <c r="I11" s="40" t="s">
        <v>15</v>
      </c>
      <c r="J11" s="27" t="s">
        <v>15</v>
      </c>
      <c r="K11" s="27" t="s">
        <v>15</v>
      </c>
      <c r="L11" s="27" t="s">
        <v>15</v>
      </c>
      <c r="M11" s="28"/>
    </row>
    <row r="12" customFormat="false" ht="20.25" hidden="false" customHeight="true" outlineLevel="0" collapsed="false">
      <c r="A12" s="41" t="s">
        <v>27</v>
      </c>
      <c r="B12" s="42" t="s">
        <v>28</v>
      </c>
      <c r="C12" s="42"/>
      <c r="D12" s="42"/>
      <c r="E12" s="30"/>
      <c r="F12" s="43" t="n">
        <f aca="false">F8+F9</f>
        <v>1784826.2651</v>
      </c>
      <c r="G12" s="24"/>
      <c r="H12" s="25" t="s">
        <v>15</v>
      </c>
      <c r="I12" s="40" t="s">
        <v>15</v>
      </c>
      <c r="J12" s="27" t="s">
        <v>15</v>
      </c>
      <c r="K12" s="27" t="s">
        <v>15</v>
      </c>
      <c r="L12" s="27" t="s">
        <v>15</v>
      </c>
      <c r="M12" s="28"/>
    </row>
    <row r="13" customFormat="false" ht="20.25" hidden="false" customHeight="true" outlineLevel="0" collapsed="false">
      <c r="A13" s="44" t="s">
        <v>15</v>
      </c>
      <c r="B13" s="45" t="s">
        <v>29</v>
      </c>
      <c r="C13" s="45"/>
      <c r="D13" s="45"/>
      <c r="E13" s="46"/>
      <c r="F13" s="47" t="n">
        <v>1784000</v>
      </c>
      <c r="G13" s="39" t="s">
        <v>30</v>
      </c>
      <c r="H13" s="25" t="s">
        <v>15</v>
      </c>
      <c r="I13" s="40" t="s">
        <v>15</v>
      </c>
      <c r="J13" s="27" t="s">
        <v>15</v>
      </c>
      <c r="K13" s="27" t="s">
        <v>15</v>
      </c>
      <c r="L13" s="27" t="s">
        <v>15</v>
      </c>
      <c r="M13" s="28"/>
    </row>
    <row r="14" customFormat="false" ht="20.25" hidden="false" customHeight="true" outlineLevel="0" collapsed="false">
      <c r="A14" s="44" t="s">
        <v>15</v>
      </c>
      <c r="B14" s="48" t="s">
        <v>31</v>
      </c>
      <c r="C14" s="45"/>
      <c r="D14" s="45"/>
      <c r="E14" s="49"/>
      <c r="F14" s="50" t="s">
        <v>32</v>
      </c>
      <c r="G14" s="39"/>
      <c r="H14" s="25" t="s">
        <v>15</v>
      </c>
      <c r="I14" s="40" t="s">
        <v>15</v>
      </c>
      <c r="J14" s="27" t="s">
        <v>15</v>
      </c>
      <c r="K14" s="27" t="s">
        <v>15</v>
      </c>
      <c r="L14" s="27" t="s">
        <v>15</v>
      </c>
      <c r="M14" s="28"/>
    </row>
    <row r="15" customFormat="false" ht="20.25" hidden="false" customHeight="true" outlineLevel="0" collapsed="false">
      <c r="A15" s="51" t="s">
        <v>0</v>
      </c>
      <c r="B15" s="52" t="s">
        <v>33</v>
      </c>
      <c r="C15" s="52"/>
      <c r="D15" s="52"/>
      <c r="E15" s="53" t="n">
        <v>322</v>
      </c>
      <c r="F15" s="54" t="s">
        <v>34</v>
      </c>
      <c r="G15" s="55"/>
      <c r="H15" s="25" t="s">
        <v>15</v>
      </c>
      <c r="I15" s="40" t="s">
        <v>15</v>
      </c>
      <c r="J15" s="27" t="s">
        <v>15</v>
      </c>
      <c r="K15" s="27" t="s">
        <v>15</v>
      </c>
      <c r="L15" s="27" t="s">
        <v>15</v>
      </c>
      <c r="M15" s="28"/>
    </row>
    <row r="16" customFormat="false" ht="20.25" hidden="false" customHeight="true" outlineLevel="0" collapsed="false">
      <c r="A16" s="56" t="s">
        <v>0</v>
      </c>
      <c r="B16" s="57" t="s">
        <v>35</v>
      </c>
      <c r="C16" s="36"/>
      <c r="D16" s="36"/>
      <c r="E16" s="58" t="n">
        <f aca="false">F12/E15</f>
        <v>5542.93871149068</v>
      </c>
      <c r="F16" s="59" t="s">
        <v>36</v>
      </c>
      <c r="G16" s="60"/>
      <c r="H16" s="61"/>
      <c r="I16" s="62" t="s">
        <v>37</v>
      </c>
      <c r="J16" s="63"/>
      <c r="K16" s="63"/>
      <c r="L16" s="64" t="e">
        <f aca="false">SUM(L6:L15)</f>
        <v>#REF!</v>
      </c>
      <c r="M16" s="62"/>
    </row>
    <row r="17" customFormat="false" ht="23.25" hidden="false" customHeight="true" outlineLevel="0" collapsed="false">
      <c r="H17" s="65" t="s">
        <v>15</v>
      </c>
      <c r="I17" s="66" t="s">
        <v>15</v>
      </c>
      <c r="J17" s="67" t="s">
        <v>15</v>
      </c>
      <c r="K17" s="67" t="s">
        <v>15</v>
      </c>
      <c r="L17" s="67" t="s">
        <v>15</v>
      </c>
      <c r="M17" s="68"/>
    </row>
    <row r="18" s="73" customFormat="true" ht="23.25" hidden="false" customHeight="true" outlineLevel="0" collapsed="false">
      <c r="A18" s="69" t="s">
        <v>0</v>
      </c>
      <c r="B18" s="70" t="s">
        <v>38</v>
      </c>
      <c r="C18" s="30"/>
      <c r="D18" s="30"/>
      <c r="E18" s="30"/>
      <c r="F18" s="30"/>
      <c r="G18" s="30"/>
      <c r="H18" s="71" t="s">
        <v>15</v>
      </c>
      <c r="I18" s="6" t="s">
        <v>39</v>
      </c>
      <c r="J18" s="7"/>
      <c r="K18" s="7"/>
      <c r="L18" s="4"/>
      <c r="M18" s="7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</row>
    <row r="19" customFormat="false" ht="21" hidden="false" customHeight="true" outlineLevel="0" collapsed="false">
      <c r="A19" s="12" t="s">
        <v>4</v>
      </c>
      <c r="B19" s="13" t="s">
        <v>5</v>
      </c>
      <c r="C19" s="13"/>
      <c r="D19" s="13"/>
      <c r="E19" s="13"/>
      <c r="F19" s="14" t="s">
        <v>6</v>
      </c>
      <c r="G19" s="13" t="s">
        <v>7</v>
      </c>
      <c r="H19" s="12" t="s">
        <v>4</v>
      </c>
      <c r="I19" s="74" t="s">
        <v>5</v>
      </c>
      <c r="J19" s="16" t="s">
        <v>8</v>
      </c>
      <c r="K19" s="16" t="s">
        <v>9</v>
      </c>
      <c r="L19" s="14" t="s">
        <v>10</v>
      </c>
      <c r="M19" s="17" t="s">
        <v>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</row>
    <row r="20" customFormat="false" ht="21" hidden="false" customHeight="true" outlineLevel="0" collapsed="false">
      <c r="A20" s="12"/>
      <c r="B20" s="13"/>
      <c r="C20" s="13"/>
      <c r="D20" s="13"/>
      <c r="E20" s="13"/>
      <c r="F20" s="18" t="s">
        <v>11</v>
      </c>
      <c r="G20" s="13"/>
      <c r="H20" s="12"/>
      <c r="I20" s="74"/>
      <c r="J20" s="19" t="s">
        <v>12</v>
      </c>
      <c r="K20" s="19" t="s">
        <v>12</v>
      </c>
      <c r="L20" s="18" t="s">
        <v>13</v>
      </c>
      <c r="M20" s="1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</row>
    <row r="21" customFormat="false" ht="21" hidden="false" customHeight="true" outlineLevel="0" collapsed="false">
      <c r="A21" s="20" t="n">
        <v>1</v>
      </c>
      <c r="B21" s="21" t="s">
        <v>14</v>
      </c>
      <c r="C21" s="22"/>
      <c r="D21" s="22"/>
      <c r="E21" s="23"/>
      <c r="F21" s="23" t="n">
        <v>1363500</v>
      </c>
      <c r="G21" s="24"/>
      <c r="H21" s="25" t="s">
        <v>15</v>
      </c>
      <c r="I21" s="26" t="s">
        <v>16</v>
      </c>
      <c r="J21" s="27"/>
      <c r="K21" s="27"/>
      <c r="L21" s="27"/>
      <c r="M21" s="2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</row>
    <row r="22" customFormat="false" ht="21" hidden="false" customHeight="true" outlineLevel="0" collapsed="false">
      <c r="A22" s="29" t="n">
        <v>2</v>
      </c>
      <c r="B22" s="21" t="s">
        <v>17</v>
      </c>
      <c r="C22" s="30" t="n">
        <v>5</v>
      </c>
      <c r="D22" s="22" t="s">
        <v>18</v>
      </c>
      <c r="E22" s="23"/>
      <c r="F22" s="23" t="n">
        <f aca="false">F21*C22%</f>
        <v>68175</v>
      </c>
      <c r="G22" s="24"/>
      <c r="H22" s="25" t="n">
        <v>1</v>
      </c>
      <c r="I22" s="31" t="s">
        <v>19</v>
      </c>
      <c r="J22" s="27" t="e">
        <f aca="false">#REF!</f>
        <v>#REF!</v>
      </c>
      <c r="K22" s="27" t="e">
        <f aca="false">#REF!</f>
        <v>#REF!</v>
      </c>
      <c r="L22" s="27" t="e">
        <f aca="false">#REF!</f>
        <v>#REF!</v>
      </c>
      <c r="M22" s="28"/>
    </row>
    <row r="23" customFormat="false" ht="21" hidden="false" customHeight="true" outlineLevel="0" collapsed="false">
      <c r="A23" s="29" t="n">
        <v>3</v>
      </c>
      <c r="B23" s="21" t="s">
        <v>20</v>
      </c>
      <c r="C23" s="30" t="n">
        <v>8</v>
      </c>
      <c r="D23" s="22" t="s">
        <v>18</v>
      </c>
      <c r="E23" s="23"/>
      <c r="F23" s="23" t="n">
        <f aca="false">F21*C23%</f>
        <v>109080</v>
      </c>
      <c r="G23" s="24"/>
      <c r="H23" s="25" t="n">
        <v>2</v>
      </c>
      <c r="I23" s="31" t="s">
        <v>21</v>
      </c>
      <c r="J23" s="27" t="e">
        <f aca="false">#REF!</f>
        <v>#REF!</v>
      </c>
      <c r="K23" s="27" t="e">
        <f aca="false">#REF!</f>
        <v>#REF!</v>
      </c>
      <c r="L23" s="27" t="e">
        <f aca="false">#REF!</f>
        <v>#REF!</v>
      </c>
      <c r="M23" s="28"/>
    </row>
    <row r="24" customFormat="false" ht="21" hidden="false" customHeight="true" outlineLevel="0" collapsed="false">
      <c r="A24" s="32"/>
      <c r="B24" s="33" t="s">
        <v>22</v>
      </c>
      <c r="C24" s="33"/>
      <c r="D24" s="33"/>
      <c r="E24" s="33"/>
      <c r="F24" s="23" t="n">
        <f aca="false">F21+F22+F23</f>
        <v>1540755</v>
      </c>
      <c r="G24" s="24"/>
      <c r="H24" s="25" t="n">
        <v>3</v>
      </c>
      <c r="I24" s="31" t="s">
        <v>23</v>
      </c>
      <c r="J24" s="27" t="e">
        <f aca="false">#REF!</f>
        <v>#REF!</v>
      </c>
      <c r="K24" s="27" t="e">
        <f aca="false">#REF!</f>
        <v>#REF!</v>
      </c>
      <c r="L24" s="27" t="e">
        <f aca="false">#REF!</f>
        <v>#REF!</v>
      </c>
      <c r="M24" s="28"/>
    </row>
    <row r="25" customFormat="false" ht="18.75" hidden="false" customHeight="false" outlineLevel="0" collapsed="false">
      <c r="A25" s="32" t="n">
        <v>4</v>
      </c>
      <c r="B25" s="21" t="s">
        <v>24</v>
      </c>
      <c r="C25" s="30" t="n">
        <v>7</v>
      </c>
      <c r="D25" s="22" t="s">
        <v>18</v>
      </c>
      <c r="E25" s="23"/>
      <c r="F25" s="23" t="n">
        <f aca="false">F24*C25%</f>
        <v>107852.85</v>
      </c>
      <c r="G25" s="24"/>
      <c r="H25" s="25" t="n">
        <v>4</v>
      </c>
      <c r="I25" s="31" t="s">
        <v>25</v>
      </c>
      <c r="J25" s="27" t="e">
        <f aca="false">#REF!</f>
        <v>#REF!</v>
      </c>
      <c r="K25" s="27" t="e">
        <f aca="false">#REF!</f>
        <v>#REF!</v>
      </c>
      <c r="L25" s="27" t="e">
        <f aca="false">#REF!</f>
        <v>#REF!</v>
      </c>
      <c r="M25" s="28"/>
    </row>
    <row r="26" customFormat="false" ht="21.75" hidden="false" customHeight="true" outlineLevel="0" collapsed="false">
      <c r="A26" s="32"/>
      <c r="B26" s="21"/>
      <c r="C26" s="22"/>
      <c r="D26" s="22"/>
      <c r="E26" s="23"/>
      <c r="F26" s="23"/>
      <c r="G26" s="24"/>
      <c r="H26" s="25" t="n">
        <v>5</v>
      </c>
      <c r="I26" s="31" t="s">
        <v>26</v>
      </c>
      <c r="J26" s="27" t="e">
        <f aca="false">#REF!</f>
        <v>#REF!</v>
      </c>
      <c r="K26" s="27" t="e">
        <f aca="false">#REF!</f>
        <v>#REF!</v>
      </c>
      <c r="L26" s="27" t="e">
        <f aca="false">#REF!</f>
        <v>#REF!</v>
      </c>
      <c r="M26" s="28"/>
    </row>
    <row r="27" customFormat="false" ht="21.75" hidden="false" customHeight="true" outlineLevel="0" collapsed="false">
      <c r="A27" s="34"/>
      <c r="B27" s="35"/>
      <c r="C27" s="36"/>
      <c r="D27" s="36"/>
      <c r="E27" s="37"/>
      <c r="F27" s="38"/>
      <c r="G27" s="39"/>
      <c r="H27" s="75"/>
      <c r="I27" s="40" t="s">
        <v>15</v>
      </c>
      <c r="J27" s="27" t="s">
        <v>15</v>
      </c>
      <c r="K27" s="27" t="s">
        <v>15</v>
      </c>
      <c r="L27" s="27" t="s">
        <v>15</v>
      </c>
      <c r="M27" s="28"/>
    </row>
    <row r="28" customFormat="false" ht="20.25" hidden="false" customHeight="true" outlineLevel="0" collapsed="false">
      <c r="A28" s="41" t="s">
        <v>27</v>
      </c>
      <c r="B28" s="42" t="s">
        <v>28</v>
      </c>
      <c r="C28" s="42"/>
      <c r="D28" s="42"/>
      <c r="E28" s="30"/>
      <c r="F28" s="43" t="n">
        <f aca="false">F24+F25</f>
        <v>1648607.85</v>
      </c>
      <c r="G28" s="24"/>
      <c r="H28" s="75"/>
      <c r="I28" s="40" t="s">
        <v>15</v>
      </c>
      <c r="J28" s="27" t="s">
        <v>15</v>
      </c>
      <c r="K28" s="27" t="s">
        <v>15</v>
      </c>
      <c r="L28" s="27" t="s">
        <v>15</v>
      </c>
      <c r="M28" s="28"/>
    </row>
    <row r="29" customFormat="false" ht="20.25" hidden="false" customHeight="true" outlineLevel="0" collapsed="false">
      <c r="A29" s="44" t="s">
        <v>15</v>
      </c>
      <c r="B29" s="45" t="s">
        <v>29</v>
      </c>
      <c r="C29" s="45"/>
      <c r="D29" s="45"/>
      <c r="E29" s="46"/>
      <c r="F29" s="47" t="n">
        <v>1648000</v>
      </c>
      <c r="G29" s="39" t="s">
        <v>30</v>
      </c>
      <c r="H29" s="75"/>
      <c r="I29" s="40" t="s">
        <v>15</v>
      </c>
      <c r="J29" s="27" t="s">
        <v>15</v>
      </c>
      <c r="K29" s="27" t="s">
        <v>15</v>
      </c>
      <c r="L29" s="27" t="s">
        <v>15</v>
      </c>
      <c r="M29" s="28"/>
    </row>
    <row r="30" customFormat="false" ht="20.25" hidden="false" customHeight="true" outlineLevel="0" collapsed="false">
      <c r="A30" s="44" t="s">
        <v>15</v>
      </c>
      <c r="B30" s="48" t="s">
        <v>31</v>
      </c>
      <c r="C30" s="45"/>
      <c r="D30" s="45"/>
      <c r="E30" s="49"/>
      <c r="F30" s="50" t="s">
        <v>40</v>
      </c>
      <c r="G30" s="39"/>
      <c r="H30" s="75"/>
      <c r="I30" s="40" t="s">
        <v>15</v>
      </c>
      <c r="J30" s="27" t="s">
        <v>15</v>
      </c>
      <c r="K30" s="27" t="s">
        <v>15</v>
      </c>
      <c r="L30" s="27" t="s">
        <v>15</v>
      </c>
      <c r="M30" s="28"/>
    </row>
    <row r="31" customFormat="false" ht="20.25" hidden="false" customHeight="true" outlineLevel="0" collapsed="false">
      <c r="A31" s="51" t="s">
        <v>0</v>
      </c>
      <c r="B31" s="52" t="s">
        <v>33</v>
      </c>
      <c r="C31" s="52"/>
      <c r="D31" s="52"/>
      <c r="E31" s="53" t="n">
        <v>322</v>
      </c>
      <c r="F31" s="54" t="s">
        <v>34</v>
      </c>
      <c r="G31" s="55"/>
      <c r="H31" s="75"/>
      <c r="I31" s="40" t="s">
        <v>15</v>
      </c>
      <c r="J31" s="27" t="s">
        <v>15</v>
      </c>
      <c r="K31" s="27" t="s">
        <v>15</v>
      </c>
      <c r="L31" s="27" t="s">
        <v>15</v>
      </c>
      <c r="M31" s="28"/>
    </row>
    <row r="32" customFormat="false" ht="20.25" hidden="false" customHeight="true" outlineLevel="0" collapsed="false">
      <c r="A32" s="56" t="s">
        <v>0</v>
      </c>
      <c r="B32" s="57" t="s">
        <v>35</v>
      </c>
      <c r="C32" s="36"/>
      <c r="D32" s="36"/>
      <c r="E32" s="58" t="n">
        <f aca="false">F28/E31</f>
        <v>5119.9001552795</v>
      </c>
      <c r="F32" s="59" t="s">
        <v>36</v>
      </c>
      <c r="G32" s="60"/>
      <c r="H32" s="76"/>
      <c r="I32" s="62" t="s">
        <v>37</v>
      </c>
      <c r="J32" s="63"/>
      <c r="K32" s="63"/>
      <c r="L32" s="64" t="e">
        <f aca="false">SUM(L22:L31)</f>
        <v>#REF!</v>
      </c>
      <c r="M32" s="62"/>
    </row>
    <row r="33" customFormat="false" ht="20.25" hidden="false" customHeight="true" outlineLevel="0" collapsed="false">
      <c r="A33" s="77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s="78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s="78" customFormat="true" ht="20.25" hidden="false" customHeight="true" outlineLevel="0" collapsed="false">
      <c r="A41" s="1"/>
      <c r="B41" s="1"/>
      <c r="C41" s="1"/>
      <c r="D41" s="1"/>
      <c r="E41" s="2"/>
      <c r="F41" s="1"/>
      <c r="G41" s="1"/>
    </row>
    <row r="42" customFormat="false" ht="20.25" hidden="false" customHeight="true" outlineLevel="0" collapsed="false"/>
    <row r="43" customFormat="false" ht="20.25" hidden="false" customHeight="true" outlineLevel="0" collapsed="false"/>
    <row r="44" s="78" customFormat="true" ht="20.25" hidden="false" customHeight="true" outlineLevel="0" collapsed="false">
      <c r="A44" s="1"/>
      <c r="B44" s="1"/>
      <c r="C44" s="1"/>
      <c r="D44" s="1"/>
      <c r="E44" s="2"/>
      <c r="F44" s="1"/>
      <c r="G44" s="1"/>
    </row>
    <row r="45" customFormat="false" ht="20.25" hidden="false" customHeight="true" outlineLevel="0" collapsed="false"/>
    <row r="46" customFormat="false" ht="20.25" hidden="false" customHeight="true" outlineLevel="0" collapsed="false"/>
    <row r="47" s="78" customFormat="true" ht="20.25" hidden="false" customHeight="true" outlineLevel="0" collapsed="false">
      <c r="A47" s="1"/>
      <c r="B47" s="1"/>
      <c r="C47" s="1"/>
      <c r="D47" s="1"/>
      <c r="E47" s="2"/>
      <c r="F47" s="1"/>
      <c r="G47" s="1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3.25" hidden="false" customHeight="true" outlineLevel="0" collapsed="false"/>
    <row r="54" s="73" customFormat="true" ht="23.25" hidden="false" customHeight="true" outlineLevel="0" collapsed="false">
      <c r="A54" s="1"/>
      <c r="B54" s="1"/>
      <c r="C54" s="1"/>
      <c r="D54" s="1"/>
      <c r="E54" s="2"/>
      <c r="F54" s="1"/>
      <c r="G54" s="1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</row>
    <row r="55" customFormat="false" ht="21.75" hidden="false" customHeight="true" outlineLevel="0" collapsed="false"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</row>
    <row r="56" customFormat="false" ht="21.75" hidden="false" customHeight="true" outlineLevel="0" collapsed="false"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</row>
    <row r="57" customFormat="false" ht="21.75" hidden="false" customHeight="true" outlineLevel="0" collapsed="false"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</row>
    <row r="58" customFormat="false" ht="21.75" hidden="false" customHeight="true" outlineLevel="0" collapsed="false"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</row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18.75" hidden="false" customHeight="fals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s="78" customFormat="true" ht="18.75" hidden="false" customHeight="false" outlineLevel="0" collapsed="false">
      <c r="A77" s="1"/>
      <c r="B77" s="1"/>
      <c r="C77" s="1"/>
      <c r="D77" s="1"/>
      <c r="E77" s="2"/>
      <c r="F77" s="1"/>
      <c r="G77" s="1"/>
    </row>
    <row r="78" s="78" customFormat="true" ht="21.75" hidden="false" customHeight="true" outlineLevel="0" collapsed="false">
      <c r="A78" s="1"/>
      <c r="B78" s="1"/>
      <c r="C78" s="1"/>
      <c r="D78" s="1"/>
      <c r="E78" s="2"/>
      <c r="F78" s="1"/>
      <c r="G78" s="1"/>
    </row>
    <row r="79" customFormat="false" ht="21.75" hidden="false" customHeight="true" outlineLevel="0" collapsed="false"/>
    <row r="80" s="78" customFormat="true" ht="18.75" hidden="false" customHeight="false" outlineLevel="0" collapsed="false">
      <c r="A80" s="1"/>
      <c r="B80" s="1"/>
      <c r="C80" s="1"/>
      <c r="D80" s="1"/>
      <c r="E80" s="2"/>
      <c r="F80" s="1"/>
      <c r="G80" s="1"/>
    </row>
    <row r="81" customFormat="false" ht="21.75" hidden="false" customHeight="true" outlineLevel="0" collapsed="false"/>
    <row r="82" customFormat="false" ht="18.75" hidden="false" customHeight="false" outlineLevel="0" collapsed="false"/>
    <row r="83" s="78" customFormat="true" ht="18.75" hidden="false" customHeight="false" outlineLevel="0" collapsed="false">
      <c r="A83" s="1"/>
      <c r="B83" s="1"/>
      <c r="C83" s="1"/>
      <c r="D83" s="1"/>
      <c r="E83" s="2"/>
      <c r="F83" s="1"/>
      <c r="G83" s="1"/>
    </row>
    <row r="84" customFormat="false" ht="18.75" hidden="false" customHeight="false" outlineLevel="0" collapsed="false"/>
    <row r="85" customFormat="false" ht="18.75" hidden="false" customHeight="fals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18.75" hidden="false" customHeight="false" outlineLevel="0" collapsed="false"/>
    <row r="89" customFormat="false" ht="18.75" hidden="false" customHeight="false" outlineLevel="0" collapsed="false"/>
    <row r="90" customFormat="false" ht="23.25" hidden="false" customHeight="true" outlineLevel="0" collapsed="false"/>
    <row r="91" s="73" customFormat="true" ht="23.25" hidden="false" customHeight="true" outlineLevel="0" collapsed="false">
      <c r="A91" s="1"/>
      <c r="B91" s="1"/>
      <c r="C91" s="1"/>
      <c r="D91" s="1"/>
      <c r="E91" s="2"/>
      <c r="F91" s="1"/>
      <c r="G91" s="1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</row>
    <row r="92" customFormat="false" ht="21.75" hidden="false" customHeight="true" outlineLevel="0" collapsed="false"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</row>
    <row r="93" customFormat="false" ht="21.75" hidden="false" customHeight="true" outlineLevel="0" collapsed="false"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</row>
    <row r="94" customFormat="false" ht="21.75" hidden="false" customHeight="true" outlineLevel="0" collapsed="false"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</row>
    <row r="95" customFormat="false" ht="21.75" hidden="false" customHeight="true" outlineLevel="0" collapsed="false"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</row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18.75" hidden="false" customHeight="fals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s="78" customFormat="true" ht="18.75" hidden="false" customHeight="false" outlineLevel="0" collapsed="false">
      <c r="A114" s="1"/>
      <c r="B114" s="1"/>
      <c r="C114" s="1"/>
      <c r="D114" s="1"/>
      <c r="E114" s="2"/>
      <c r="F114" s="1"/>
      <c r="G114" s="1"/>
    </row>
    <row r="115" s="78" customFormat="true" ht="21.75" hidden="false" customHeight="true" outlineLevel="0" collapsed="false">
      <c r="A115" s="1"/>
      <c r="B115" s="1"/>
      <c r="C115" s="1"/>
      <c r="D115" s="1"/>
      <c r="E115" s="2"/>
      <c r="F115" s="1"/>
      <c r="G115" s="1"/>
    </row>
    <row r="116" customFormat="false" ht="21.75" hidden="false" customHeight="true" outlineLevel="0" collapsed="false"/>
    <row r="117" s="78" customFormat="true" ht="18.75" hidden="false" customHeight="false" outlineLevel="0" collapsed="false">
      <c r="A117" s="1"/>
      <c r="B117" s="1"/>
      <c r="C117" s="1"/>
      <c r="D117" s="1"/>
      <c r="E117" s="2"/>
      <c r="F117" s="1"/>
      <c r="G117" s="1"/>
    </row>
    <row r="118" customFormat="false" ht="21.75" hidden="false" customHeight="true" outlineLevel="0" collapsed="false"/>
    <row r="119" customFormat="false" ht="18.75" hidden="false" customHeight="false" outlineLevel="0" collapsed="false"/>
    <row r="120" s="78" customFormat="true" ht="18.75" hidden="false" customHeight="false" outlineLevel="0" collapsed="false">
      <c r="A120" s="1"/>
      <c r="B120" s="1"/>
      <c r="C120" s="1"/>
      <c r="D120" s="1"/>
      <c r="E120" s="2"/>
      <c r="F120" s="1"/>
      <c r="G120" s="1"/>
    </row>
    <row r="121" customFormat="false" ht="18.75" hidden="false" customHeight="false" outlineLevel="0" collapsed="false"/>
    <row r="122" customFormat="false" ht="18.75" hidden="false" customHeight="fals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18.75" hidden="false" customHeight="false" outlineLevel="0" collapsed="false"/>
    <row r="126" customFormat="false" ht="18.75" hidden="false" customHeight="false" outlineLevel="0" collapsed="false"/>
    <row r="127" customFormat="false" ht="23.25" hidden="false" customHeight="true" outlineLevel="0" collapsed="false"/>
    <row r="128" s="73" customFormat="true" ht="23.25" hidden="false" customHeight="true" outlineLevel="0" collapsed="false">
      <c r="A128" s="1"/>
      <c r="B128" s="1"/>
      <c r="C128" s="1"/>
      <c r="D128" s="1"/>
      <c r="E128" s="2"/>
      <c r="F128" s="1"/>
      <c r="G128" s="1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</row>
    <row r="129" customFormat="false" ht="21.75" hidden="false" customHeight="true" outlineLevel="0" collapsed="false"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</row>
    <row r="130" customFormat="false" ht="21.75" hidden="false" customHeight="true" outlineLevel="0" collapsed="false"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</row>
    <row r="131" customFormat="false" ht="21.75" hidden="false" customHeight="true" outlineLevel="0" collapsed="false"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</row>
    <row r="132" customFormat="false" ht="21.75" hidden="false" customHeight="true" outlineLevel="0" collapsed="false"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</row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18.75" hidden="false" customHeight="fals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s="78" customFormat="true" ht="18.75" hidden="false" customHeight="false" outlineLevel="0" collapsed="false">
      <c r="A151" s="1"/>
      <c r="B151" s="1"/>
      <c r="C151" s="1"/>
      <c r="D151" s="1"/>
      <c r="E151" s="2"/>
      <c r="F151" s="1"/>
      <c r="G151" s="1"/>
    </row>
    <row r="152" s="78" customFormat="true" ht="21.75" hidden="false" customHeight="true" outlineLevel="0" collapsed="false">
      <c r="A152" s="1"/>
      <c r="B152" s="1"/>
      <c r="C152" s="1"/>
      <c r="D152" s="1"/>
      <c r="E152" s="2"/>
      <c r="F152" s="1"/>
      <c r="G152" s="1"/>
    </row>
    <row r="153" customFormat="false" ht="21.75" hidden="false" customHeight="true" outlineLevel="0" collapsed="false"/>
    <row r="154" s="78" customFormat="true" ht="18.75" hidden="false" customHeight="false" outlineLevel="0" collapsed="false">
      <c r="A154" s="1"/>
      <c r="B154" s="1"/>
      <c r="C154" s="1"/>
      <c r="D154" s="1"/>
      <c r="E154" s="2"/>
      <c r="F154" s="1"/>
      <c r="G154" s="1"/>
    </row>
    <row r="155" customFormat="false" ht="21.75" hidden="false" customHeight="true" outlineLevel="0" collapsed="false"/>
    <row r="156" customFormat="false" ht="18.75" hidden="false" customHeight="false" outlineLevel="0" collapsed="false"/>
    <row r="157" s="78" customFormat="true" ht="18.75" hidden="false" customHeight="false" outlineLevel="0" collapsed="false">
      <c r="A157" s="1"/>
      <c r="B157" s="1"/>
      <c r="C157" s="1"/>
      <c r="D157" s="1"/>
      <c r="E157" s="2"/>
      <c r="F157" s="1"/>
      <c r="G157" s="1"/>
    </row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23.25" hidden="false" customHeight="true" outlineLevel="0" collapsed="false"/>
    <row r="165" s="73" customFormat="true" ht="23.25" hidden="false" customHeight="true" outlineLevel="0" collapsed="false">
      <c r="A165" s="1"/>
      <c r="B165" s="1"/>
      <c r="C165" s="1"/>
      <c r="D165" s="1"/>
      <c r="E165" s="2"/>
      <c r="F165" s="1"/>
      <c r="G165" s="1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</row>
    <row r="166" customFormat="false" ht="21.75" hidden="false" customHeight="true" outlineLevel="0" collapsed="false"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</row>
    <row r="167" customFormat="false" ht="21.75" hidden="false" customHeight="true" outlineLevel="0" collapsed="false"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</row>
    <row r="168" customFormat="false" ht="21.75" hidden="false" customHeight="true" outlineLevel="0" collapsed="false"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</row>
    <row r="169" customFormat="false" ht="21.75" hidden="false" customHeight="true" outlineLevel="0" collapsed="false"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</row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18.75" hidden="false" customHeight="fals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s="78" customFormat="true" ht="18.75" hidden="false" customHeight="false" outlineLevel="0" collapsed="false">
      <c r="A188" s="1"/>
      <c r="B188" s="1"/>
      <c r="C188" s="1"/>
      <c r="D188" s="1"/>
      <c r="E188" s="2"/>
      <c r="F188" s="1"/>
      <c r="G188" s="1"/>
    </row>
    <row r="189" s="78" customFormat="true" ht="21.75" hidden="false" customHeight="true" outlineLevel="0" collapsed="false">
      <c r="A189" s="1"/>
      <c r="B189" s="1"/>
      <c r="C189" s="1"/>
      <c r="D189" s="1"/>
      <c r="E189" s="2"/>
      <c r="F189" s="1"/>
      <c r="G189" s="1"/>
    </row>
    <row r="190" customFormat="false" ht="21.75" hidden="false" customHeight="true" outlineLevel="0" collapsed="false"/>
    <row r="191" s="78" customFormat="true" ht="18.75" hidden="false" customHeight="false" outlineLevel="0" collapsed="false">
      <c r="A191" s="1"/>
      <c r="B191" s="1"/>
      <c r="C191" s="1"/>
      <c r="D191" s="1"/>
      <c r="E191" s="2"/>
      <c r="F191" s="1"/>
      <c r="G191" s="1"/>
    </row>
    <row r="192" customFormat="false" ht="21.75" hidden="false" customHeight="true" outlineLevel="0" collapsed="false"/>
    <row r="193" customFormat="false" ht="18.75" hidden="false" customHeight="false" outlineLevel="0" collapsed="false"/>
    <row r="194" s="78" customFormat="true" ht="18.75" hidden="false" customHeight="false" outlineLevel="0" collapsed="false">
      <c r="A194" s="1"/>
      <c r="B194" s="1"/>
      <c r="C194" s="1"/>
      <c r="D194" s="1"/>
      <c r="E194" s="2"/>
      <c r="F194" s="1"/>
      <c r="G194" s="1"/>
    </row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23.25" hidden="false" customHeight="true" outlineLevel="0" collapsed="false"/>
    <row r="202" s="73" customFormat="true" ht="23.25" hidden="false" customHeight="true" outlineLevel="0" collapsed="false">
      <c r="A202" s="1"/>
      <c r="B202" s="1"/>
      <c r="C202" s="1"/>
      <c r="D202" s="1"/>
      <c r="E202" s="2"/>
      <c r="F202" s="1"/>
      <c r="G202" s="1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</row>
    <row r="203" customFormat="false" ht="21.75" hidden="false" customHeight="true" outlineLevel="0" collapsed="false"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</row>
    <row r="204" customFormat="false" ht="21.75" hidden="false" customHeight="true" outlineLevel="0" collapsed="false"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</row>
    <row r="205" customFormat="false" ht="21.75" hidden="false" customHeight="true" outlineLevel="0" collapsed="false"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</row>
    <row r="206" customFormat="false" ht="21.75" hidden="false" customHeight="true" outlineLevel="0" collapsed="false"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</row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18.75" hidden="false" customHeight="fals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s="78" customFormat="true" ht="18.75" hidden="false" customHeight="false" outlineLevel="0" collapsed="false">
      <c r="A225" s="1"/>
      <c r="B225" s="1"/>
      <c r="C225" s="1"/>
      <c r="D225" s="1"/>
      <c r="E225" s="2"/>
      <c r="F225" s="1"/>
      <c r="G225" s="1"/>
    </row>
    <row r="226" s="78" customFormat="true" ht="21.75" hidden="false" customHeight="true" outlineLevel="0" collapsed="false">
      <c r="A226" s="1"/>
      <c r="B226" s="1"/>
      <c r="C226" s="1"/>
      <c r="D226" s="1"/>
      <c r="E226" s="2"/>
      <c r="F226" s="1"/>
      <c r="G226" s="1"/>
    </row>
    <row r="227" customFormat="false" ht="21.75" hidden="false" customHeight="true" outlineLevel="0" collapsed="false"/>
    <row r="228" s="78" customFormat="true" ht="18.75" hidden="false" customHeight="false" outlineLevel="0" collapsed="false">
      <c r="A228" s="1"/>
      <c r="B228" s="1"/>
      <c r="C228" s="1"/>
      <c r="D228" s="1"/>
      <c r="E228" s="2"/>
      <c r="F228" s="1"/>
      <c r="G228" s="1"/>
    </row>
    <row r="229" customFormat="false" ht="21.75" hidden="false" customHeight="true" outlineLevel="0" collapsed="false"/>
    <row r="230" customFormat="false" ht="18.75" hidden="false" customHeight="false" outlineLevel="0" collapsed="false"/>
    <row r="231" s="78" customFormat="true" ht="18.75" hidden="false" customHeight="false" outlineLevel="0" collapsed="false">
      <c r="A231" s="1"/>
      <c r="B231" s="1"/>
      <c r="C231" s="1"/>
      <c r="D231" s="1"/>
      <c r="E231" s="2"/>
      <c r="F231" s="1"/>
      <c r="G231" s="1"/>
    </row>
    <row r="232" customFormat="false" ht="18.75" hidden="false" customHeight="false" outlineLevel="0" collapsed="false"/>
    <row r="233" customFormat="false" ht="18.75" hidden="false" customHeight="fals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18.75" hidden="false" customHeight="false" outlineLevel="0" collapsed="false"/>
    <row r="237" customFormat="false" ht="18.75" hidden="false" customHeight="false" outlineLevel="0" collapsed="false"/>
    <row r="238" customFormat="false" ht="18.75" hidden="false" customHeight="false" outlineLevel="0" collapsed="false"/>
    <row r="749" customFormat="false" ht="18.75" hidden="false" customHeight="false" outlineLevel="0" collapsed="false"/>
    <row r="750" customFormat="false" ht="18.75" hidden="false" customHeight="false" outlineLevel="0" collapsed="false"/>
    <row r="751" customFormat="false" ht="18.75" hidden="false" customHeight="false" outlineLevel="0" collapsed="false"/>
    <row r="752" customFormat="false" ht="18.75" hidden="false" customHeight="false" outlineLevel="0" collapsed="false"/>
    <row r="753" customFormat="false" ht="18.75" hidden="false" customHeight="false" outlineLevel="0" collapsed="false"/>
    <row r="754" customFormat="false" ht="18.75" hidden="false" customHeight="false" outlineLevel="0" collapsed="false"/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929861111111111" right="0.279861111111111" top="0.8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96875" defaultRowHeight="21" zeroHeight="false" outlineLevelRow="0" outlineLevelCol="0"/>
  <cols>
    <col collapsed="false" customWidth="true" hidden="false" outlineLevel="0" max="1" min="1" style="79" width="7.82"/>
    <col collapsed="false" customWidth="true" hidden="false" outlineLevel="0" max="2" min="2" style="80" width="61.49"/>
    <col collapsed="false" customWidth="true" hidden="false" outlineLevel="0" max="3" min="3" style="81" width="11.82"/>
    <col collapsed="false" customWidth="true" hidden="false" outlineLevel="0" max="4" min="4" style="79" width="6.82"/>
    <col collapsed="false" customWidth="true" hidden="false" outlineLevel="0" max="7" min="5" style="81" width="13.83"/>
    <col collapsed="false" customWidth="true" hidden="false" outlineLevel="0" max="8" min="8" style="81" width="12.83"/>
    <col collapsed="false" customWidth="true" hidden="false" outlineLevel="0" max="9" min="9" style="81" width="15.82"/>
    <col collapsed="false" customWidth="true" hidden="false" outlineLevel="0" max="10" min="10" style="81" width="9.83"/>
    <col collapsed="false" customWidth="true" hidden="false" outlineLevel="0" max="12" min="11" style="81" width="9.33"/>
    <col collapsed="false" customWidth="false" hidden="true" outlineLevel="0" max="257" min="13" style="81" width="8.79"/>
    <col collapsed="false" customWidth="false" hidden="true" outlineLevel="0" max="16384" min="258" style="0" width="8.79"/>
  </cols>
  <sheetData>
    <row r="1" s="86" customFormat="true" ht="21" hidden="false" customHeight="true" outlineLevel="0" collapsed="false">
      <c r="A1" s="82"/>
      <c r="B1" s="83" t="s">
        <v>44</v>
      </c>
      <c r="C1" s="84"/>
      <c r="D1" s="85"/>
      <c r="E1" s="84"/>
      <c r="F1" s="84"/>
      <c r="G1" s="84"/>
      <c r="H1" s="84"/>
      <c r="I1" s="84"/>
    </row>
    <row r="2" s="86" customFormat="true" ht="21" hidden="false" customHeight="true" outlineLevel="0" collapsed="false">
      <c r="A2" s="82"/>
      <c r="B2" s="83" t="s">
        <v>45</v>
      </c>
      <c r="C2" s="84"/>
      <c r="D2" s="85"/>
      <c r="E2" s="87" t="s">
        <v>46</v>
      </c>
      <c r="F2" s="87"/>
      <c r="G2" s="87"/>
      <c r="H2" s="87"/>
      <c r="I2" s="88"/>
    </row>
    <row r="3" s="86" customFormat="true" ht="21" hidden="false" customHeight="true" outlineLevel="0" collapsed="false">
      <c r="A3" s="89" t="s">
        <v>4</v>
      </c>
      <c r="B3" s="90" t="s">
        <v>5</v>
      </c>
      <c r="C3" s="89" t="s">
        <v>47</v>
      </c>
      <c r="D3" s="89" t="s">
        <v>48</v>
      </c>
      <c r="E3" s="91" t="s">
        <v>8</v>
      </c>
      <c r="F3" s="91"/>
      <c r="G3" s="91" t="s">
        <v>49</v>
      </c>
      <c r="H3" s="91"/>
      <c r="I3" s="92" t="s">
        <v>10</v>
      </c>
      <c r="J3" s="89" t="s">
        <v>7</v>
      </c>
    </row>
    <row r="4" s="86" customFormat="true" ht="21" hidden="false" customHeight="true" outlineLevel="0" collapsed="false">
      <c r="A4" s="89"/>
      <c r="B4" s="90"/>
      <c r="C4" s="89"/>
      <c r="D4" s="89"/>
      <c r="E4" s="93" t="s">
        <v>50</v>
      </c>
      <c r="F4" s="93" t="s">
        <v>51</v>
      </c>
      <c r="G4" s="93" t="s">
        <v>50</v>
      </c>
      <c r="H4" s="93" t="s">
        <v>51</v>
      </c>
      <c r="I4" s="93" t="s">
        <v>52</v>
      </c>
      <c r="J4" s="89"/>
    </row>
    <row r="5" s="100" customFormat="true" ht="21.75" hidden="false" customHeight="true" outlineLevel="0" collapsed="false">
      <c r="A5" s="94" t="n">
        <v>1</v>
      </c>
      <c r="B5" s="95" t="s">
        <v>19</v>
      </c>
      <c r="C5" s="96"/>
      <c r="D5" s="97"/>
      <c r="E5" s="98"/>
      <c r="F5" s="98"/>
      <c r="G5" s="98"/>
      <c r="H5" s="98"/>
      <c r="I5" s="98"/>
      <c r="J5" s="99"/>
    </row>
    <row r="6" s="100" customFormat="true" ht="21.75" hidden="false" customHeight="true" outlineLevel="0" collapsed="false">
      <c r="A6" s="101" t="s">
        <v>15</v>
      </c>
      <c r="B6" s="102" t="s">
        <v>53</v>
      </c>
      <c r="C6" s="98" t="n">
        <v>0</v>
      </c>
      <c r="D6" s="97" t="s">
        <v>15</v>
      </c>
      <c r="E6" s="98" t="s">
        <v>15</v>
      </c>
      <c r="F6" s="98" t="s">
        <v>15</v>
      </c>
      <c r="G6" s="98" t="s">
        <v>15</v>
      </c>
      <c r="H6" s="98" t="s">
        <v>15</v>
      </c>
      <c r="I6" s="98" t="s">
        <v>15</v>
      </c>
      <c r="J6" s="99"/>
    </row>
    <row r="7" s="100" customFormat="true" ht="21.75" hidden="false" customHeight="true" outlineLevel="0" collapsed="false">
      <c r="A7" s="101" t="s">
        <v>15</v>
      </c>
      <c r="B7" s="103" t="s">
        <v>54</v>
      </c>
      <c r="C7" s="98" t="n">
        <v>76</v>
      </c>
      <c r="D7" s="104" t="s">
        <v>55</v>
      </c>
      <c r="E7" s="98" t="s">
        <v>15</v>
      </c>
      <c r="F7" s="98" t="s">
        <v>15</v>
      </c>
      <c r="G7" s="98" t="s">
        <v>15</v>
      </c>
      <c r="H7" s="98" t="s">
        <v>15</v>
      </c>
      <c r="I7" s="98" t="s">
        <v>15</v>
      </c>
      <c r="J7" s="99"/>
    </row>
    <row r="8" s="100" customFormat="true" ht="21.75" hidden="false" customHeight="true" outlineLevel="0" collapsed="false">
      <c r="A8" s="101" t="s">
        <v>15</v>
      </c>
      <c r="B8" s="103" t="s">
        <v>56</v>
      </c>
      <c r="C8" s="98" t="n">
        <v>208</v>
      </c>
      <c r="D8" s="104" t="s">
        <v>57</v>
      </c>
      <c r="E8" s="98" t="s">
        <v>15</v>
      </c>
      <c r="F8" s="98" t="s">
        <v>15</v>
      </c>
      <c r="G8" s="98" t="s">
        <v>15</v>
      </c>
      <c r="H8" s="98" t="s">
        <v>15</v>
      </c>
      <c r="I8" s="98" t="s">
        <v>15</v>
      </c>
      <c r="J8" s="99"/>
    </row>
    <row r="9" s="100" customFormat="true" ht="21.75" hidden="false" customHeight="true" outlineLevel="0" collapsed="false">
      <c r="A9" s="101" t="s">
        <v>15</v>
      </c>
      <c r="B9" s="103" t="s">
        <v>58</v>
      </c>
      <c r="C9" s="98" t="n">
        <v>7</v>
      </c>
      <c r="D9" s="104" t="s">
        <v>55</v>
      </c>
      <c r="E9" s="98" t="s">
        <v>15</v>
      </c>
      <c r="F9" s="98" t="s">
        <v>15</v>
      </c>
      <c r="G9" s="98" t="s">
        <v>15</v>
      </c>
      <c r="H9" s="98" t="s">
        <v>15</v>
      </c>
      <c r="I9" s="98" t="s">
        <v>15</v>
      </c>
      <c r="J9" s="99"/>
    </row>
    <row r="10" s="100" customFormat="true" ht="21.75" hidden="false" customHeight="true" outlineLevel="0" collapsed="false">
      <c r="A10" s="101" t="s">
        <v>15</v>
      </c>
      <c r="B10" s="103" t="s">
        <v>59</v>
      </c>
      <c r="C10" s="98" t="n">
        <v>5</v>
      </c>
      <c r="D10" s="104" t="s">
        <v>55</v>
      </c>
      <c r="E10" s="98" t="s">
        <v>15</v>
      </c>
      <c r="F10" s="98" t="s">
        <v>15</v>
      </c>
      <c r="G10" s="98" t="s">
        <v>15</v>
      </c>
      <c r="H10" s="98" t="s">
        <v>15</v>
      </c>
      <c r="I10" s="98" t="s">
        <v>15</v>
      </c>
      <c r="J10" s="99"/>
    </row>
    <row r="11" s="100" customFormat="true" ht="21.75" hidden="false" customHeight="true" outlineLevel="0" collapsed="false">
      <c r="A11" s="101" t="s">
        <v>15</v>
      </c>
      <c r="B11" s="103" t="s">
        <v>60</v>
      </c>
      <c r="C11" s="98" t="n">
        <v>9</v>
      </c>
      <c r="D11" s="104" t="s">
        <v>55</v>
      </c>
      <c r="E11" s="98" t="s">
        <v>15</v>
      </c>
      <c r="F11" s="98" t="s">
        <v>15</v>
      </c>
      <c r="G11" s="98" t="s">
        <v>15</v>
      </c>
      <c r="H11" s="98" t="s">
        <v>15</v>
      </c>
      <c r="I11" s="98" t="s">
        <v>15</v>
      </c>
      <c r="J11" s="99"/>
    </row>
    <row r="12" s="100" customFormat="true" ht="21.75" hidden="false" customHeight="true" outlineLevel="0" collapsed="false">
      <c r="A12" s="101" t="s">
        <v>15</v>
      </c>
      <c r="B12" s="103" t="s">
        <v>61</v>
      </c>
      <c r="C12" s="98" t="n">
        <f aca="false">C13*30%</f>
        <v>23.7</v>
      </c>
      <c r="D12" s="104" t="s">
        <v>62</v>
      </c>
      <c r="E12" s="98" t="s">
        <v>15</v>
      </c>
      <c r="F12" s="98" t="s">
        <v>15</v>
      </c>
      <c r="G12" s="98" t="s">
        <v>15</v>
      </c>
      <c r="H12" s="98" t="s">
        <v>15</v>
      </c>
      <c r="I12" s="98" t="s">
        <v>15</v>
      </c>
      <c r="J12" s="99"/>
    </row>
    <row r="13" s="100" customFormat="true" ht="21.75" hidden="false" customHeight="true" outlineLevel="0" collapsed="false">
      <c r="A13" s="101" t="s">
        <v>15</v>
      </c>
      <c r="B13" s="103" t="s">
        <v>63</v>
      </c>
      <c r="C13" s="98" t="n">
        <v>79</v>
      </c>
      <c r="D13" s="104" t="s">
        <v>64</v>
      </c>
      <c r="E13" s="98" t="s">
        <v>15</v>
      </c>
      <c r="F13" s="98" t="s">
        <v>15</v>
      </c>
      <c r="G13" s="98" t="s">
        <v>15</v>
      </c>
      <c r="H13" s="98" t="s">
        <v>15</v>
      </c>
      <c r="I13" s="98" t="s">
        <v>15</v>
      </c>
      <c r="J13" s="99"/>
    </row>
    <row r="14" s="100" customFormat="true" ht="21.75" hidden="false" customHeight="true" outlineLevel="0" collapsed="false">
      <c r="A14" s="101" t="s">
        <v>15</v>
      </c>
      <c r="B14" s="103" t="s">
        <v>65</v>
      </c>
      <c r="C14" s="98" t="n">
        <f aca="false">C12*30%</f>
        <v>7.11</v>
      </c>
      <c r="D14" s="104" t="s">
        <v>62</v>
      </c>
      <c r="E14" s="98" t="s">
        <v>15</v>
      </c>
      <c r="F14" s="98" t="s">
        <v>15</v>
      </c>
      <c r="G14" s="98" t="s">
        <v>15</v>
      </c>
      <c r="H14" s="98" t="s">
        <v>15</v>
      </c>
      <c r="I14" s="98" t="s">
        <v>15</v>
      </c>
      <c r="J14" s="99"/>
    </row>
    <row r="15" s="100" customFormat="true" ht="21.75" hidden="false" customHeight="true" outlineLevel="0" collapsed="false">
      <c r="A15" s="101" t="s">
        <v>15</v>
      </c>
      <c r="B15" s="103" t="s">
        <v>66</v>
      </c>
      <c r="C15" s="98" t="n">
        <f aca="false">C13*0.2</f>
        <v>15.8</v>
      </c>
      <c r="D15" s="104" t="s">
        <v>67</v>
      </c>
      <c r="E15" s="98" t="s">
        <v>15</v>
      </c>
      <c r="F15" s="98" t="s">
        <v>15</v>
      </c>
      <c r="G15" s="98" t="s">
        <v>15</v>
      </c>
      <c r="H15" s="98" t="s">
        <v>15</v>
      </c>
      <c r="I15" s="98" t="s">
        <v>15</v>
      </c>
      <c r="J15" s="99"/>
    </row>
    <row r="16" s="100" customFormat="true" ht="21.75" hidden="false" customHeight="true" outlineLevel="0" collapsed="false">
      <c r="A16" s="101" t="s">
        <v>15</v>
      </c>
      <c r="B16" s="103" t="s">
        <v>68</v>
      </c>
      <c r="C16" s="98" t="n">
        <v>366</v>
      </c>
      <c r="D16" s="104" t="s">
        <v>67</v>
      </c>
      <c r="E16" s="98" t="s">
        <v>15</v>
      </c>
      <c r="F16" s="98" t="s">
        <v>15</v>
      </c>
      <c r="G16" s="98" t="s">
        <v>15</v>
      </c>
      <c r="H16" s="98" t="s">
        <v>15</v>
      </c>
      <c r="I16" s="98" t="s">
        <v>15</v>
      </c>
      <c r="J16" s="99"/>
    </row>
    <row r="17" s="100" customFormat="true" ht="21.75" hidden="false" customHeight="true" outlineLevel="0" collapsed="false">
      <c r="A17" s="101" t="s">
        <v>15</v>
      </c>
      <c r="B17" s="103" t="s">
        <v>69</v>
      </c>
      <c r="C17" s="98" t="n">
        <v>270</v>
      </c>
      <c r="D17" s="104" t="s">
        <v>67</v>
      </c>
      <c r="E17" s="98" t="s">
        <v>15</v>
      </c>
      <c r="F17" s="98" t="s">
        <v>15</v>
      </c>
      <c r="G17" s="98" t="s">
        <v>15</v>
      </c>
      <c r="H17" s="98" t="s">
        <v>15</v>
      </c>
      <c r="I17" s="98" t="s">
        <v>15</v>
      </c>
      <c r="J17" s="99"/>
    </row>
    <row r="18" s="100" customFormat="true" ht="21.75" hidden="false" customHeight="true" outlineLevel="0" collapsed="false">
      <c r="A18" s="101" t="s">
        <v>15</v>
      </c>
      <c r="B18" s="103" t="s">
        <v>70</v>
      </c>
      <c r="C18" s="98" t="n">
        <v>64</v>
      </c>
      <c r="D18" s="104" t="s">
        <v>67</v>
      </c>
      <c r="E18" s="98" t="s">
        <v>15</v>
      </c>
      <c r="F18" s="98" t="s">
        <v>15</v>
      </c>
      <c r="G18" s="98" t="s">
        <v>15</v>
      </c>
      <c r="H18" s="98" t="s">
        <v>15</v>
      </c>
      <c r="I18" s="98" t="s">
        <v>15</v>
      </c>
      <c r="J18" s="99"/>
    </row>
    <row r="19" s="100" customFormat="true" ht="21.75" hidden="false" customHeight="true" outlineLevel="0" collapsed="false">
      <c r="A19" s="101" t="s">
        <v>15</v>
      </c>
      <c r="B19" s="103" t="s">
        <v>71</v>
      </c>
      <c r="C19" s="98" t="n">
        <v>18</v>
      </c>
      <c r="D19" s="104" t="s">
        <v>67</v>
      </c>
      <c r="E19" s="98" t="s">
        <v>15</v>
      </c>
      <c r="F19" s="98" t="s">
        <v>15</v>
      </c>
      <c r="G19" s="98" t="s">
        <v>15</v>
      </c>
      <c r="H19" s="98" t="s">
        <v>15</v>
      </c>
      <c r="I19" s="98" t="s">
        <v>15</v>
      </c>
      <c r="J19" s="99"/>
    </row>
    <row r="20" s="100" customFormat="true" ht="21.75" hidden="false" customHeight="true" outlineLevel="0" collapsed="false">
      <c r="A20" s="101" t="s">
        <v>15</v>
      </c>
      <c r="B20" s="102" t="s">
        <v>72</v>
      </c>
      <c r="C20" s="98" t="n">
        <v>0</v>
      </c>
      <c r="D20" s="97" t="s">
        <v>15</v>
      </c>
      <c r="E20" s="98" t="s">
        <v>15</v>
      </c>
      <c r="F20" s="98" t="s">
        <v>15</v>
      </c>
      <c r="G20" s="98" t="s">
        <v>15</v>
      </c>
      <c r="H20" s="98" t="s">
        <v>15</v>
      </c>
      <c r="I20" s="98" t="s">
        <v>15</v>
      </c>
      <c r="J20" s="99"/>
    </row>
    <row r="21" s="100" customFormat="true" ht="21.75" hidden="false" customHeight="true" outlineLevel="0" collapsed="false">
      <c r="A21" s="101" t="s">
        <v>15</v>
      </c>
      <c r="B21" s="103" t="s">
        <v>73</v>
      </c>
      <c r="C21" s="98" t="n">
        <v>12</v>
      </c>
      <c r="D21" s="104" t="s">
        <v>55</v>
      </c>
      <c r="E21" s="98" t="s">
        <v>15</v>
      </c>
      <c r="F21" s="98" t="s">
        <v>15</v>
      </c>
      <c r="G21" s="98" t="s">
        <v>15</v>
      </c>
      <c r="H21" s="98" t="s">
        <v>15</v>
      </c>
      <c r="I21" s="98" t="s">
        <v>15</v>
      </c>
      <c r="J21" s="99"/>
    </row>
    <row r="22" s="100" customFormat="true" ht="21.75" hidden="false" customHeight="true" outlineLevel="0" collapsed="false">
      <c r="A22" s="101" t="s">
        <v>15</v>
      </c>
      <c r="B22" s="103" t="s">
        <v>74</v>
      </c>
      <c r="C22" s="98" t="n">
        <f aca="false">C23*30%</f>
        <v>19.2</v>
      </c>
      <c r="D22" s="104" t="s">
        <v>64</v>
      </c>
      <c r="E22" s="98" t="s">
        <v>15</v>
      </c>
      <c r="F22" s="98" t="s">
        <v>15</v>
      </c>
      <c r="G22" s="98" t="s">
        <v>15</v>
      </c>
      <c r="H22" s="98" t="s">
        <v>15</v>
      </c>
      <c r="I22" s="98" t="s">
        <v>15</v>
      </c>
      <c r="J22" s="99"/>
    </row>
    <row r="23" s="100" customFormat="true" ht="21.75" hidden="false" customHeight="true" outlineLevel="0" collapsed="false">
      <c r="A23" s="105"/>
      <c r="B23" s="106" t="s">
        <v>63</v>
      </c>
      <c r="C23" s="107" t="n">
        <v>64</v>
      </c>
      <c r="D23" s="108" t="s">
        <v>64</v>
      </c>
      <c r="E23" s="98" t="s">
        <v>15</v>
      </c>
      <c r="F23" s="98" t="s">
        <v>15</v>
      </c>
      <c r="G23" s="98" t="s">
        <v>15</v>
      </c>
      <c r="H23" s="98" t="s">
        <v>15</v>
      </c>
      <c r="I23" s="98" t="s">
        <v>15</v>
      </c>
      <c r="J23" s="99"/>
    </row>
    <row r="24" s="100" customFormat="true" ht="21.75" hidden="false" customHeight="true" outlineLevel="0" collapsed="false">
      <c r="A24" s="101"/>
      <c r="B24" s="103" t="s">
        <v>65</v>
      </c>
      <c r="C24" s="98" t="n">
        <f aca="false">C22*30%</f>
        <v>5.76</v>
      </c>
      <c r="D24" s="104" t="s">
        <v>62</v>
      </c>
      <c r="E24" s="98" t="s">
        <v>15</v>
      </c>
      <c r="F24" s="98" t="s">
        <v>15</v>
      </c>
      <c r="G24" s="98" t="s">
        <v>15</v>
      </c>
      <c r="H24" s="98" t="s">
        <v>15</v>
      </c>
      <c r="I24" s="98" t="s">
        <v>15</v>
      </c>
      <c r="J24" s="99"/>
    </row>
    <row r="25" s="100" customFormat="true" ht="21.75" hidden="false" customHeight="true" outlineLevel="0" collapsed="false">
      <c r="A25" s="101" t="s">
        <v>15</v>
      </c>
      <c r="B25" s="103" t="s">
        <v>66</v>
      </c>
      <c r="C25" s="98" t="n">
        <f aca="false">C23*0.2</f>
        <v>12.8</v>
      </c>
      <c r="D25" s="104" t="s">
        <v>67</v>
      </c>
      <c r="E25" s="98" t="s">
        <v>15</v>
      </c>
      <c r="F25" s="98" t="s">
        <v>15</v>
      </c>
      <c r="G25" s="98" t="s">
        <v>15</v>
      </c>
      <c r="H25" s="98" t="s">
        <v>15</v>
      </c>
      <c r="I25" s="98" t="s">
        <v>15</v>
      </c>
      <c r="J25" s="99"/>
    </row>
    <row r="26" s="100" customFormat="true" ht="21.75" hidden="false" customHeight="true" outlineLevel="0" collapsed="false">
      <c r="A26" s="101" t="s">
        <v>15</v>
      </c>
      <c r="B26" s="103" t="s">
        <v>75</v>
      </c>
      <c r="C26" s="98" t="n">
        <v>347</v>
      </c>
      <c r="D26" s="104" t="s">
        <v>67</v>
      </c>
      <c r="E26" s="98" t="s">
        <v>15</v>
      </c>
      <c r="F26" s="98" t="s">
        <v>15</v>
      </c>
      <c r="G26" s="98" t="s">
        <v>15</v>
      </c>
      <c r="H26" s="98" t="s">
        <v>15</v>
      </c>
      <c r="I26" s="98" t="s">
        <v>15</v>
      </c>
      <c r="J26" s="99"/>
    </row>
    <row r="27" s="100" customFormat="true" ht="21.75" hidden="false" customHeight="true" outlineLevel="0" collapsed="false">
      <c r="A27" s="101" t="s">
        <v>15</v>
      </c>
      <c r="B27" s="103" t="s">
        <v>76</v>
      </c>
      <c r="C27" s="98" t="n">
        <v>110</v>
      </c>
      <c r="D27" s="104" t="s">
        <v>67</v>
      </c>
      <c r="E27" s="98" t="s">
        <v>15</v>
      </c>
      <c r="F27" s="98" t="s">
        <v>15</v>
      </c>
      <c r="G27" s="98" t="s">
        <v>15</v>
      </c>
      <c r="H27" s="98" t="s">
        <v>15</v>
      </c>
      <c r="I27" s="98" t="s">
        <v>15</v>
      </c>
      <c r="J27" s="99"/>
    </row>
    <row r="28" s="100" customFormat="true" ht="21.75" hidden="false" customHeight="true" outlineLevel="0" collapsed="false">
      <c r="A28" s="101" t="s">
        <v>15</v>
      </c>
      <c r="B28" s="103" t="s">
        <v>77</v>
      </c>
      <c r="C28" s="98" t="n">
        <v>63</v>
      </c>
      <c r="D28" s="104" t="s">
        <v>67</v>
      </c>
      <c r="E28" s="98" t="s">
        <v>15</v>
      </c>
      <c r="F28" s="98" t="s">
        <v>15</v>
      </c>
      <c r="G28" s="98" t="s">
        <v>15</v>
      </c>
      <c r="H28" s="98" t="s">
        <v>15</v>
      </c>
      <c r="I28" s="98" t="s">
        <v>15</v>
      </c>
      <c r="J28" s="99"/>
    </row>
    <row r="29" s="100" customFormat="true" ht="21.75" hidden="false" customHeight="true" outlineLevel="0" collapsed="false">
      <c r="A29" s="101" t="s">
        <v>15</v>
      </c>
      <c r="B29" s="103" t="s">
        <v>78</v>
      </c>
      <c r="C29" s="98" t="n">
        <v>375</v>
      </c>
      <c r="D29" s="104" t="s">
        <v>67</v>
      </c>
      <c r="E29" s="98" t="s">
        <v>15</v>
      </c>
      <c r="F29" s="98" t="s">
        <v>15</v>
      </c>
      <c r="G29" s="98" t="s">
        <v>15</v>
      </c>
      <c r="H29" s="98" t="s">
        <v>15</v>
      </c>
      <c r="I29" s="98" t="s">
        <v>15</v>
      </c>
      <c r="J29" s="99"/>
    </row>
    <row r="30" s="100" customFormat="true" ht="21.75" hidden="false" customHeight="true" outlineLevel="0" collapsed="false">
      <c r="A30" s="101" t="s">
        <v>15</v>
      </c>
      <c r="B30" s="103" t="s">
        <v>79</v>
      </c>
      <c r="C30" s="98" t="n">
        <v>33</v>
      </c>
      <c r="D30" s="104" t="s">
        <v>67</v>
      </c>
      <c r="E30" s="98" t="s">
        <v>15</v>
      </c>
      <c r="F30" s="98" t="s">
        <v>15</v>
      </c>
      <c r="G30" s="98" t="s">
        <v>15</v>
      </c>
      <c r="H30" s="98" t="s">
        <v>15</v>
      </c>
      <c r="I30" s="98" t="s">
        <v>15</v>
      </c>
      <c r="J30" s="99"/>
    </row>
    <row r="31" s="100" customFormat="true" ht="21.75" hidden="false" customHeight="true" outlineLevel="0" collapsed="false">
      <c r="A31" s="101" t="s">
        <v>15</v>
      </c>
      <c r="B31" s="103" t="s">
        <v>80</v>
      </c>
      <c r="C31" s="98" t="n">
        <v>20</v>
      </c>
      <c r="D31" s="104" t="s">
        <v>67</v>
      </c>
      <c r="E31" s="98" t="s">
        <v>15</v>
      </c>
      <c r="F31" s="98" t="s">
        <v>15</v>
      </c>
      <c r="G31" s="98" t="s">
        <v>15</v>
      </c>
      <c r="H31" s="98" t="s">
        <v>15</v>
      </c>
      <c r="I31" s="98" t="s">
        <v>15</v>
      </c>
      <c r="J31" s="99"/>
    </row>
    <row r="32" s="100" customFormat="true" ht="21.75" hidden="false" customHeight="true" outlineLevel="0" collapsed="false">
      <c r="A32" s="101" t="s">
        <v>15</v>
      </c>
      <c r="B32" s="103" t="s">
        <v>81</v>
      </c>
      <c r="C32" s="98" t="n">
        <v>2</v>
      </c>
      <c r="D32" s="104" t="s">
        <v>55</v>
      </c>
      <c r="E32" s="98" t="s">
        <v>15</v>
      </c>
      <c r="F32" s="98" t="s">
        <v>15</v>
      </c>
      <c r="G32" s="98" t="s">
        <v>15</v>
      </c>
      <c r="H32" s="98" t="s">
        <v>15</v>
      </c>
      <c r="I32" s="98" t="s">
        <v>15</v>
      </c>
      <c r="J32" s="99"/>
    </row>
    <row r="33" s="100" customFormat="true" ht="21.75" hidden="false" customHeight="true" outlineLevel="0" collapsed="false">
      <c r="A33" s="101" t="s">
        <v>15</v>
      </c>
      <c r="B33" s="103" t="s">
        <v>82</v>
      </c>
      <c r="C33" s="98" t="n">
        <v>4330</v>
      </c>
      <c r="D33" s="104" t="s">
        <v>67</v>
      </c>
      <c r="E33" s="98" t="s">
        <v>15</v>
      </c>
      <c r="F33" s="98" t="s">
        <v>15</v>
      </c>
      <c r="G33" s="98" t="s">
        <v>15</v>
      </c>
      <c r="H33" s="98" t="s">
        <v>15</v>
      </c>
      <c r="I33" s="98" t="s">
        <v>15</v>
      </c>
      <c r="J33" s="99"/>
    </row>
    <row r="34" s="100" customFormat="true" ht="21.75" hidden="false" customHeight="true" outlineLevel="0" collapsed="false">
      <c r="A34" s="101" t="s">
        <v>15</v>
      </c>
      <c r="B34" s="103" t="s">
        <v>83</v>
      </c>
      <c r="C34" s="98" t="n">
        <v>2036</v>
      </c>
      <c r="D34" s="104" t="s">
        <v>67</v>
      </c>
      <c r="E34" s="98" t="s">
        <v>15</v>
      </c>
      <c r="F34" s="98" t="s">
        <v>15</v>
      </c>
      <c r="G34" s="98" t="s">
        <v>15</v>
      </c>
      <c r="H34" s="98" t="s">
        <v>15</v>
      </c>
      <c r="I34" s="98" t="s">
        <v>15</v>
      </c>
      <c r="J34" s="99"/>
    </row>
    <row r="35" s="100" customFormat="true" ht="21.75" hidden="false" customHeight="true" outlineLevel="0" collapsed="false">
      <c r="A35" s="101" t="s">
        <v>15</v>
      </c>
      <c r="B35" s="103" t="s">
        <v>84</v>
      </c>
      <c r="C35" s="98" t="n">
        <v>85</v>
      </c>
      <c r="D35" s="104" t="s">
        <v>67</v>
      </c>
      <c r="E35" s="98" t="s">
        <v>15</v>
      </c>
      <c r="F35" s="98" t="s">
        <v>15</v>
      </c>
      <c r="G35" s="98" t="s">
        <v>15</v>
      </c>
      <c r="H35" s="98" t="s">
        <v>15</v>
      </c>
      <c r="I35" s="98" t="s">
        <v>15</v>
      </c>
      <c r="J35" s="99"/>
    </row>
    <row r="36" s="100" customFormat="true" ht="21.75" hidden="false" customHeight="true" outlineLevel="0" collapsed="false">
      <c r="A36" s="101" t="s">
        <v>15</v>
      </c>
      <c r="B36" s="103" t="s">
        <v>85</v>
      </c>
      <c r="C36" s="98" t="n">
        <v>2725</v>
      </c>
      <c r="D36" s="104" t="s">
        <v>67</v>
      </c>
      <c r="E36" s="98" t="s">
        <v>15</v>
      </c>
      <c r="F36" s="98" t="s">
        <v>15</v>
      </c>
      <c r="G36" s="98" t="s">
        <v>15</v>
      </c>
      <c r="H36" s="98" t="s">
        <v>15</v>
      </c>
      <c r="I36" s="98" t="s">
        <v>15</v>
      </c>
      <c r="J36" s="99"/>
    </row>
    <row r="37" s="100" customFormat="true" ht="21.75" hidden="false" customHeight="true" outlineLevel="0" collapsed="false">
      <c r="A37" s="101" t="s">
        <v>15</v>
      </c>
      <c r="B37" s="103" t="s">
        <v>86</v>
      </c>
      <c r="C37" s="98" t="n">
        <v>59</v>
      </c>
      <c r="D37" s="104" t="s">
        <v>67</v>
      </c>
      <c r="E37" s="98" t="s">
        <v>15</v>
      </c>
      <c r="F37" s="98" t="s">
        <v>15</v>
      </c>
      <c r="G37" s="98" t="s">
        <v>15</v>
      </c>
      <c r="H37" s="98" t="s">
        <v>15</v>
      </c>
      <c r="I37" s="98" t="s">
        <v>15</v>
      </c>
      <c r="J37" s="99"/>
    </row>
    <row r="38" s="100" customFormat="true" ht="21.75" hidden="false" customHeight="true" outlineLevel="0" collapsed="false">
      <c r="A38" s="101" t="s">
        <v>15</v>
      </c>
      <c r="B38" s="103" t="s">
        <v>87</v>
      </c>
      <c r="C38" s="98" t="n">
        <v>400</v>
      </c>
      <c r="D38" s="104" t="s">
        <v>67</v>
      </c>
      <c r="E38" s="98" t="s">
        <v>15</v>
      </c>
      <c r="F38" s="98" t="s">
        <v>15</v>
      </c>
      <c r="G38" s="98" t="s">
        <v>15</v>
      </c>
      <c r="H38" s="98" t="s">
        <v>15</v>
      </c>
      <c r="I38" s="98" t="s">
        <v>15</v>
      </c>
      <c r="J38" s="99"/>
    </row>
    <row r="39" s="100" customFormat="true" ht="21.75" hidden="false" customHeight="true" outlineLevel="0" collapsed="false">
      <c r="A39" s="101" t="s">
        <v>15</v>
      </c>
      <c r="B39" s="103" t="s">
        <v>88</v>
      </c>
      <c r="C39" s="98" t="n">
        <v>40</v>
      </c>
      <c r="D39" s="104" t="s">
        <v>67</v>
      </c>
      <c r="E39" s="98" t="s">
        <v>15</v>
      </c>
      <c r="F39" s="98" t="s">
        <v>15</v>
      </c>
      <c r="G39" s="98" t="s">
        <v>15</v>
      </c>
      <c r="H39" s="98" t="s">
        <v>15</v>
      </c>
      <c r="I39" s="98" t="s">
        <v>15</v>
      </c>
      <c r="J39" s="99"/>
    </row>
    <row r="40" s="100" customFormat="true" ht="21.75" hidden="false" customHeight="true" outlineLevel="0" collapsed="false">
      <c r="A40" s="101" t="s">
        <v>15</v>
      </c>
      <c r="B40" s="103" t="s">
        <v>89</v>
      </c>
      <c r="C40" s="98" t="n">
        <v>119</v>
      </c>
      <c r="D40" s="104" t="s">
        <v>67</v>
      </c>
      <c r="E40" s="98" t="s">
        <v>15</v>
      </c>
      <c r="F40" s="98" t="s">
        <v>15</v>
      </c>
      <c r="G40" s="98" t="s">
        <v>15</v>
      </c>
      <c r="H40" s="98" t="s">
        <v>15</v>
      </c>
      <c r="I40" s="98" t="s">
        <v>15</v>
      </c>
      <c r="J40" s="99"/>
    </row>
    <row r="41" s="100" customFormat="true" ht="21.75" hidden="false" customHeight="true" outlineLevel="0" collapsed="false">
      <c r="A41" s="101" t="s">
        <v>15</v>
      </c>
      <c r="B41" s="103" t="s">
        <v>90</v>
      </c>
      <c r="C41" s="98" t="n">
        <v>270</v>
      </c>
      <c r="D41" s="104" t="s">
        <v>67</v>
      </c>
      <c r="E41" s="98" t="s">
        <v>15</v>
      </c>
      <c r="F41" s="98" t="s">
        <v>15</v>
      </c>
      <c r="G41" s="98" t="s">
        <v>15</v>
      </c>
      <c r="H41" s="98" t="s">
        <v>15</v>
      </c>
      <c r="I41" s="98" t="s">
        <v>15</v>
      </c>
      <c r="J41" s="99"/>
    </row>
    <row r="42" s="100" customFormat="true" ht="21.75" hidden="false" customHeight="true" outlineLevel="0" collapsed="false">
      <c r="A42" s="105"/>
      <c r="B42" s="106" t="s">
        <v>91</v>
      </c>
      <c r="C42" s="107" t="n">
        <v>277</v>
      </c>
      <c r="D42" s="108" t="s">
        <v>67</v>
      </c>
      <c r="E42" s="98" t="s">
        <v>15</v>
      </c>
      <c r="F42" s="98" t="s">
        <v>15</v>
      </c>
      <c r="G42" s="98" t="s">
        <v>15</v>
      </c>
      <c r="H42" s="98" t="s">
        <v>15</v>
      </c>
      <c r="I42" s="98" t="s">
        <v>15</v>
      </c>
      <c r="J42" s="99"/>
    </row>
    <row r="43" s="100" customFormat="true" ht="21.75" hidden="false" customHeight="true" outlineLevel="0" collapsed="false">
      <c r="A43" s="101"/>
      <c r="B43" s="103" t="s">
        <v>92</v>
      </c>
      <c r="C43" s="98" t="n">
        <v>88</v>
      </c>
      <c r="D43" s="104" t="s">
        <v>93</v>
      </c>
      <c r="E43" s="98" t="s">
        <v>15</v>
      </c>
      <c r="F43" s="98" t="s">
        <v>15</v>
      </c>
      <c r="G43" s="98" t="s">
        <v>15</v>
      </c>
      <c r="H43" s="98" t="s">
        <v>15</v>
      </c>
      <c r="I43" s="98" t="s">
        <v>15</v>
      </c>
      <c r="J43" s="99"/>
    </row>
    <row r="44" s="100" customFormat="true" ht="21.75" hidden="false" customHeight="true" outlineLevel="0" collapsed="false">
      <c r="A44" s="101" t="s">
        <v>15</v>
      </c>
      <c r="B44" s="103" t="s">
        <v>94</v>
      </c>
      <c r="C44" s="98" t="n">
        <v>44</v>
      </c>
      <c r="D44" s="104" t="s">
        <v>93</v>
      </c>
      <c r="E44" s="98" t="s">
        <v>15</v>
      </c>
      <c r="F44" s="98" t="s">
        <v>15</v>
      </c>
      <c r="G44" s="98" t="s">
        <v>15</v>
      </c>
      <c r="H44" s="98" t="s">
        <v>15</v>
      </c>
      <c r="I44" s="98" t="s">
        <v>15</v>
      </c>
      <c r="J44" s="99"/>
    </row>
    <row r="45" s="100" customFormat="true" ht="21.75" hidden="false" customHeight="true" outlineLevel="0" collapsed="false">
      <c r="A45" s="101" t="s">
        <v>15</v>
      </c>
      <c r="B45" s="103" t="s">
        <v>95</v>
      </c>
      <c r="C45" s="98" t="n">
        <v>1688</v>
      </c>
      <c r="D45" s="104" t="s">
        <v>93</v>
      </c>
      <c r="E45" s="98" t="s">
        <v>15</v>
      </c>
      <c r="F45" s="98" t="s">
        <v>15</v>
      </c>
      <c r="G45" s="98" t="s">
        <v>15</v>
      </c>
      <c r="H45" s="98" t="s">
        <v>15</v>
      </c>
      <c r="I45" s="98" t="s">
        <v>15</v>
      </c>
      <c r="J45" s="99"/>
    </row>
    <row r="46" s="100" customFormat="true" ht="21.75" hidden="false" customHeight="true" outlineLevel="0" collapsed="false">
      <c r="A46" s="101" t="s">
        <v>15</v>
      </c>
      <c r="B46" s="102" t="s">
        <v>96</v>
      </c>
      <c r="C46" s="98" t="n">
        <v>0</v>
      </c>
      <c r="D46" s="97" t="s">
        <v>15</v>
      </c>
      <c r="E46" s="98" t="s">
        <v>15</v>
      </c>
      <c r="F46" s="98" t="s">
        <v>15</v>
      </c>
      <c r="G46" s="98" t="s">
        <v>15</v>
      </c>
      <c r="H46" s="98" t="s">
        <v>15</v>
      </c>
      <c r="I46" s="98" t="s">
        <v>15</v>
      </c>
      <c r="J46" s="99"/>
    </row>
    <row r="47" s="100" customFormat="true" ht="21.75" hidden="false" customHeight="true" outlineLevel="0" collapsed="false">
      <c r="A47" s="101" t="s">
        <v>15</v>
      </c>
      <c r="B47" s="103" t="s">
        <v>97</v>
      </c>
      <c r="C47" s="98" t="n">
        <v>2390</v>
      </c>
      <c r="D47" s="104" t="s">
        <v>67</v>
      </c>
      <c r="E47" s="98" t="s">
        <v>15</v>
      </c>
      <c r="F47" s="98" t="s">
        <v>15</v>
      </c>
      <c r="G47" s="98" t="s">
        <v>15</v>
      </c>
      <c r="H47" s="98" t="s">
        <v>15</v>
      </c>
      <c r="I47" s="98" t="s">
        <v>15</v>
      </c>
      <c r="J47" s="99"/>
    </row>
    <row r="48" s="100" customFormat="true" ht="21.75" hidden="false" customHeight="true" outlineLevel="0" collapsed="false">
      <c r="A48" s="101" t="s">
        <v>15</v>
      </c>
      <c r="B48" s="103" t="s">
        <v>98</v>
      </c>
      <c r="C48" s="98" t="n">
        <v>108</v>
      </c>
      <c r="D48" s="104" t="s">
        <v>67</v>
      </c>
      <c r="E48" s="98" t="s">
        <v>15</v>
      </c>
      <c r="F48" s="98" t="s">
        <v>15</v>
      </c>
      <c r="G48" s="98" t="s">
        <v>15</v>
      </c>
      <c r="H48" s="98" t="s">
        <v>15</v>
      </c>
      <c r="I48" s="98" t="s">
        <v>15</v>
      </c>
      <c r="J48" s="99"/>
    </row>
    <row r="49" s="100" customFormat="true" ht="21.75" hidden="false" customHeight="true" outlineLevel="0" collapsed="false">
      <c r="A49" s="101" t="s">
        <v>15</v>
      </c>
      <c r="B49" s="103" t="s">
        <v>99</v>
      </c>
      <c r="C49" s="98" t="n">
        <v>605</v>
      </c>
      <c r="D49" s="104" t="s">
        <v>67</v>
      </c>
      <c r="E49" s="98" t="s">
        <v>15</v>
      </c>
      <c r="F49" s="98" t="s">
        <v>15</v>
      </c>
      <c r="G49" s="98" t="s">
        <v>15</v>
      </c>
      <c r="H49" s="98" t="s">
        <v>15</v>
      </c>
      <c r="I49" s="98" t="s">
        <v>15</v>
      </c>
      <c r="J49" s="99"/>
    </row>
    <row r="50" s="100" customFormat="true" ht="21.75" hidden="false" customHeight="true" outlineLevel="0" collapsed="false">
      <c r="A50" s="101" t="s">
        <v>15</v>
      </c>
      <c r="B50" s="103" t="s">
        <v>100</v>
      </c>
      <c r="C50" s="98" t="n">
        <v>1120</v>
      </c>
      <c r="D50" s="104" t="s">
        <v>67</v>
      </c>
      <c r="E50" s="98" t="s">
        <v>15</v>
      </c>
      <c r="F50" s="98" t="s">
        <v>15</v>
      </c>
      <c r="G50" s="98" t="s">
        <v>15</v>
      </c>
      <c r="H50" s="98" t="s">
        <v>15</v>
      </c>
      <c r="I50" s="98" t="s">
        <v>15</v>
      </c>
      <c r="J50" s="99"/>
    </row>
    <row r="51" s="100" customFormat="true" ht="21.75" hidden="false" customHeight="true" outlineLevel="0" collapsed="false">
      <c r="A51" s="101" t="s">
        <v>15</v>
      </c>
      <c r="B51" s="103" t="s">
        <v>88</v>
      </c>
      <c r="C51" s="98" t="n">
        <v>714</v>
      </c>
      <c r="D51" s="104" t="s">
        <v>67</v>
      </c>
      <c r="E51" s="98" t="s">
        <v>15</v>
      </c>
      <c r="F51" s="98" t="s">
        <v>15</v>
      </c>
      <c r="G51" s="98" t="s">
        <v>15</v>
      </c>
      <c r="H51" s="98" t="s">
        <v>15</v>
      </c>
      <c r="I51" s="98" t="s">
        <v>15</v>
      </c>
      <c r="J51" s="99"/>
    </row>
    <row r="52" s="100" customFormat="true" ht="21.75" hidden="false" customHeight="true" outlineLevel="0" collapsed="false">
      <c r="A52" s="101" t="s">
        <v>15</v>
      </c>
      <c r="B52" s="103" t="s">
        <v>101</v>
      </c>
      <c r="C52" s="98" t="n">
        <v>113</v>
      </c>
      <c r="D52" s="104" t="s">
        <v>67</v>
      </c>
      <c r="E52" s="98" t="s">
        <v>15</v>
      </c>
      <c r="F52" s="98" t="s">
        <v>15</v>
      </c>
      <c r="G52" s="98" t="s">
        <v>15</v>
      </c>
      <c r="H52" s="98" t="s">
        <v>15</v>
      </c>
      <c r="I52" s="98" t="s">
        <v>15</v>
      </c>
      <c r="J52" s="99"/>
    </row>
    <row r="53" s="100" customFormat="true" ht="21.75" hidden="false" customHeight="true" outlineLevel="0" collapsed="false">
      <c r="A53" s="105" t="s">
        <v>15</v>
      </c>
      <c r="B53" s="106" t="s">
        <v>101</v>
      </c>
      <c r="C53" s="107" t="n">
        <v>96</v>
      </c>
      <c r="D53" s="108" t="s">
        <v>67</v>
      </c>
      <c r="E53" s="98" t="s">
        <v>15</v>
      </c>
      <c r="F53" s="98" t="s">
        <v>15</v>
      </c>
      <c r="G53" s="98" t="s">
        <v>15</v>
      </c>
      <c r="H53" s="98" t="s">
        <v>15</v>
      </c>
      <c r="I53" s="98" t="s">
        <v>15</v>
      </c>
      <c r="J53" s="99"/>
    </row>
    <row r="54" s="100" customFormat="true" ht="21.75" hidden="false" customHeight="true" outlineLevel="0" collapsed="false">
      <c r="A54" s="101" t="s">
        <v>15</v>
      </c>
      <c r="B54" s="103" t="s">
        <v>102</v>
      </c>
      <c r="C54" s="98" t="n">
        <v>608</v>
      </c>
      <c r="D54" s="104" t="s">
        <v>67</v>
      </c>
      <c r="E54" s="98" t="s">
        <v>15</v>
      </c>
      <c r="F54" s="98" t="s">
        <v>15</v>
      </c>
      <c r="G54" s="98" t="s">
        <v>15</v>
      </c>
      <c r="H54" s="98" t="s">
        <v>15</v>
      </c>
      <c r="I54" s="98" t="s">
        <v>15</v>
      </c>
      <c r="J54" s="99"/>
    </row>
    <row r="55" s="100" customFormat="true" ht="21.75" hidden="false" customHeight="true" outlineLevel="0" collapsed="false">
      <c r="A55" s="101" t="s">
        <v>15</v>
      </c>
      <c r="B55" s="103" t="s">
        <v>103</v>
      </c>
      <c r="C55" s="98" t="n">
        <v>163</v>
      </c>
      <c r="D55" s="104" t="s">
        <v>67</v>
      </c>
      <c r="E55" s="98" t="s">
        <v>15</v>
      </c>
      <c r="F55" s="98" t="s">
        <v>15</v>
      </c>
      <c r="G55" s="98" t="s">
        <v>15</v>
      </c>
      <c r="H55" s="98" t="s">
        <v>15</v>
      </c>
      <c r="I55" s="98" t="s">
        <v>15</v>
      </c>
      <c r="J55" s="99"/>
    </row>
    <row r="56" s="100" customFormat="true" ht="21.75" hidden="false" customHeight="true" outlineLevel="0" collapsed="false">
      <c r="A56" s="101" t="s">
        <v>15</v>
      </c>
      <c r="B56" s="103" t="s">
        <v>104</v>
      </c>
      <c r="C56" s="98" t="n">
        <v>12</v>
      </c>
      <c r="D56" s="104" t="s">
        <v>105</v>
      </c>
      <c r="E56" s="98" t="s">
        <v>15</v>
      </c>
      <c r="F56" s="98" t="s">
        <v>15</v>
      </c>
      <c r="G56" s="98" t="s">
        <v>15</v>
      </c>
      <c r="H56" s="98" t="s">
        <v>15</v>
      </c>
      <c r="I56" s="98" t="s">
        <v>15</v>
      </c>
      <c r="J56" s="99"/>
    </row>
    <row r="57" s="100" customFormat="true" ht="21.75" hidden="false" customHeight="true" outlineLevel="0" collapsed="false">
      <c r="A57" s="101" t="s">
        <v>15</v>
      </c>
      <c r="B57" s="103" t="s">
        <v>106</v>
      </c>
      <c r="C57" s="98" t="n">
        <v>275</v>
      </c>
      <c r="D57" s="104" t="s">
        <v>105</v>
      </c>
      <c r="E57" s="98" t="s">
        <v>15</v>
      </c>
      <c r="F57" s="98" t="s">
        <v>15</v>
      </c>
      <c r="G57" s="98" t="s">
        <v>15</v>
      </c>
      <c r="H57" s="98" t="s">
        <v>15</v>
      </c>
      <c r="I57" s="98" t="s">
        <v>15</v>
      </c>
      <c r="J57" s="99"/>
    </row>
    <row r="58" s="100" customFormat="true" ht="21.75" hidden="false" customHeight="true" outlineLevel="0" collapsed="false">
      <c r="A58" s="101" t="s">
        <v>15</v>
      </c>
      <c r="B58" s="103" t="s">
        <v>107</v>
      </c>
      <c r="C58" s="98" t="n">
        <v>12</v>
      </c>
      <c r="D58" s="104" t="s">
        <v>105</v>
      </c>
      <c r="E58" s="98" t="s">
        <v>15</v>
      </c>
      <c r="F58" s="98" t="s">
        <v>15</v>
      </c>
      <c r="G58" s="98" t="s">
        <v>15</v>
      </c>
      <c r="H58" s="98" t="s">
        <v>15</v>
      </c>
      <c r="I58" s="98" t="s">
        <v>15</v>
      </c>
      <c r="J58" s="99"/>
    </row>
    <row r="59" s="100" customFormat="true" ht="21.75" hidden="false" customHeight="true" outlineLevel="0" collapsed="false">
      <c r="A59" s="101" t="s">
        <v>15</v>
      </c>
      <c r="B59" s="103" t="s">
        <v>108</v>
      </c>
      <c r="C59" s="98" t="n">
        <v>88</v>
      </c>
      <c r="D59" s="104" t="s">
        <v>105</v>
      </c>
      <c r="E59" s="98" t="s">
        <v>15</v>
      </c>
      <c r="F59" s="98" t="s">
        <v>15</v>
      </c>
      <c r="G59" s="98" t="s">
        <v>15</v>
      </c>
      <c r="H59" s="98" t="s">
        <v>15</v>
      </c>
      <c r="I59" s="98" t="s">
        <v>15</v>
      </c>
      <c r="J59" s="99"/>
    </row>
    <row r="60" s="100" customFormat="true" ht="21.75" hidden="false" customHeight="true" outlineLevel="0" collapsed="false">
      <c r="A60" s="101" t="s">
        <v>15</v>
      </c>
      <c r="B60" s="103" t="s">
        <v>109</v>
      </c>
      <c r="C60" s="98" t="n">
        <v>386</v>
      </c>
      <c r="D60" s="104" t="s">
        <v>64</v>
      </c>
      <c r="E60" s="98" t="s">
        <v>15</v>
      </c>
      <c r="F60" s="98" t="s">
        <v>15</v>
      </c>
      <c r="G60" s="98" t="s">
        <v>15</v>
      </c>
      <c r="H60" s="98" t="s">
        <v>15</v>
      </c>
      <c r="I60" s="98" t="s">
        <v>15</v>
      </c>
      <c r="J60" s="99"/>
    </row>
    <row r="61" s="100" customFormat="true" ht="21.75" hidden="false" customHeight="true" outlineLevel="0" collapsed="false">
      <c r="A61" s="101" t="s">
        <v>15</v>
      </c>
      <c r="B61" s="103" t="s">
        <v>110</v>
      </c>
      <c r="C61" s="98" t="n">
        <v>0</v>
      </c>
      <c r="D61" s="97" t="s">
        <v>15</v>
      </c>
      <c r="E61" s="98" t="s">
        <v>15</v>
      </c>
      <c r="F61" s="98" t="s">
        <v>15</v>
      </c>
      <c r="G61" s="98" t="s">
        <v>15</v>
      </c>
      <c r="H61" s="98" t="s">
        <v>15</v>
      </c>
      <c r="I61" s="98" t="s">
        <v>15</v>
      </c>
      <c r="J61" s="99"/>
    </row>
    <row r="62" s="100" customFormat="true" ht="21.75" hidden="false" customHeight="true" outlineLevel="0" collapsed="false">
      <c r="A62" s="101" t="s">
        <v>15</v>
      </c>
      <c r="B62" s="103" t="s">
        <v>111</v>
      </c>
      <c r="C62" s="98" t="n">
        <v>30</v>
      </c>
      <c r="D62" s="104" t="s">
        <v>112</v>
      </c>
      <c r="E62" s="98" t="s">
        <v>15</v>
      </c>
      <c r="F62" s="98" t="s">
        <v>15</v>
      </c>
      <c r="G62" s="98" t="s">
        <v>15</v>
      </c>
      <c r="H62" s="98" t="s">
        <v>15</v>
      </c>
      <c r="I62" s="98" t="s">
        <v>15</v>
      </c>
      <c r="J62" s="99"/>
    </row>
    <row r="63" s="100" customFormat="true" ht="21.75" hidden="false" customHeight="true" outlineLevel="0" collapsed="false">
      <c r="A63" s="101" t="s">
        <v>15</v>
      </c>
      <c r="B63" s="103" t="s">
        <v>15</v>
      </c>
      <c r="C63" s="98" t="n">
        <v>0</v>
      </c>
      <c r="D63" s="97" t="s">
        <v>15</v>
      </c>
      <c r="E63" s="98" t="s">
        <v>15</v>
      </c>
      <c r="F63" s="98" t="s">
        <v>15</v>
      </c>
      <c r="G63" s="98" t="s">
        <v>15</v>
      </c>
      <c r="H63" s="98" t="s">
        <v>15</v>
      </c>
      <c r="I63" s="98" t="s">
        <v>15</v>
      </c>
      <c r="J63" s="99"/>
    </row>
    <row r="64" s="100" customFormat="true" ht="21.75" hidden="false" customHeight="true" outlineLevel="0" collapsed="false">
      <c r="A64" s="101" t="s">
        <v>15</v>
      </c>
      <c r="B64" s="103" t="s">
        <v>15</v>
      </c>
      <c r="C64" s="98" t="n">
        <v>0</v>
      </c>
      <c r="D64" s="97" t="s">
        <v>15</v>
      </c>
      <c r="E64" s="98" t="s">
        <v>15</v>
      </c>
      <c r="F64" s="98" t="s">
        <v>15</v>
      </c>
      <c r="G64" s="98" t="s">
        <v>15</v>
      </c>
      <c r="H64" s="98" t="s">
        <v>15</v>
      </c>
      <c r="I64" s="98" t="s">
        <v>15</v>
      </c>
      <c r="J64" s="99"/>
    </row>
    <row r="65" s="100" customFormat="true" ht="21.75" hidden="false" customHeight="true" outlineLevel="0" collapsed="false">
      <c r="A65" s="101" t="s">
        <v>15</v>
      </c>
      <c r="B65" s="103" t="s">
        <v>15</v>
      </c>
      <c r="C65" s="98" t="n">
        <v>0</v>
      </c>
      <c r="D65" s="97" t="s">
        <v>15</v>
      </c>
      <c r="E65" s="98" t="s">
        <v>15</v>
      </c>
      <c r="F65" s="98" t="s">
        <v>15</v>
      </c>
      <c r="G65" s="98" t="s">
        <v>15</v>
      </c>
      <c r="H65" s="98" t="s">
        <v>15</v>
      </c>
      <c r="I65" s="98" t="s">
        <v>15</v>
      </c>
      <c r="J65" s="99"/>
    </row>
    <row r="66" s="100" customFormat="true" ht="21.75" hidden="false" customHeight="true" outlineLevel="0" collapsed="false">
      <c r="A66" s="101" t="s">
        <v>15</v>
      </c>
      <c r="B66" s="103" t="s">
        <v>15</v>
      </c>
      <c r="C66" s="98" t="n">
        <v>0</v>
      </c>
      <c r="D66" s="97" t="s">
        <v>15</v>
      </c>
      <c r="E66" s="98" t="s">
        <v>15</v>
      </c>
      <c r="F66" s="98" t="s">
        <v>15</v>
      </c>
      <c r="G66" s="98" t="s">
        <v>15</v>
      </c>
      <c r="H66" s="98" t="s">
        <v>15</v>
      </c>
      <c r="I66" s="98" t="s">
        <v>15</v>
      </c>
      <c r="J66" s="99"/>
    </row>
    <row r="67" s="100" customFormat="true" ht="21.75" hidden="false" customHeight="true" outlineLevel="0" collapsed="false">
      <c r="A67" s="109" t="s">
        <v>15</v>
      </c>
      <c r="B67" s="110" t="s">
        <v>113</v>
      </c>
      <c r="C67" s="111" t="s">
        <v>15</v>
      </c>
      <c r="D67" s="112" t="s">
        <v>15</v>
      </c>
      <c r="E67" s="111" t="s">
        <v>15</v>
      </c>
      <c r="F67" s="111" t="s">
        <v>15</v>
      </c>
      <c r="G67" s="111" t="s">
        <v>15</v>
      </c>
      <c r="H67" s="111" t="s">
        <v>15</v>
      </c>
      <c r="I67" s="111" t="s">
        <v>15</v>
      </c>
      <c r="J67" s="113"/>
    </row>
    <row r="68" s="100" customFormat="true" ht="21.75" hidden="false" customHeight="true" outlineLevel="0" collapsed="false">
      <c r="A68" s="94" t="n">
        <v>2</v>
      </c>
      <c r="B68" s="95" t="s">
        <v>21</v>
      </c>
      <c r="C68" s="96" t="s">
        <v>15</v>
      </c>
      <c r="D68" s="97"/>
      <c r="E68" s="98" t="s">
        <v>15</v>
      </c>
      <c r="F68" s="98" t="s">
        <v>15</v>
      </c>
      <c r="G68" s="98" t="s">
        <v>15</v>
      </c>
      <c r="H68" s="98" t="s">
        <v>15</v>
      </c>
      <c r="I68" s="98" t="s">
        <v>15</v>
      </c>
      <c r="J68" s="99"/>
    </row>
    <row r="69" s="100" customFormat="true" ht="21.75" hidden="false" customHeight="true" outlineLevel="0" collapsed="false">
      <c r="A69" s="101" t="s">
        <v>15</v>
      </c>
      <c r="B69" s="103" t="s">
        <v>114</v>
      </c>
      <c r="C69" s="98" t="s">
        <v>15</v>
      </c>
      <c r="D69" s="104" t="s">
        <v>115</v>
      </c>
      <c r="E69" s="98" t="s">
        <v>15</v>
      </c>
      <c r="F69" s="98" t="s">
        <v>15</v>
      </c>
      <c r="G69" s="98" t="s">
        <v>15</v>
      </c>
      <c r="H69" s="98" t="s">
        <v>15</v>
      </c>
      <c r="I69" s="98" t="s">
        <v>15</v>
      </c>
      <c r="J69" s="99"/>
    </row>
    <row r="70" s="100" customFormat="true" ht="21.75" hidden="false" customHeight="true" outlineLevel="0" collapsed="false">
      <c r="A70" s="101" t="s">
        <v>15</v>
      </c>
      <c r="B70" s="103" t="s">
        <v>116</v>
      </c>
      <c r="C70" s="98" t="s">
        <v>15</v>
      </c>
      <c r="D70" s="104" t="s">
        <v>115</v>
      </c>
      <c r="E70" s="98" t="s">
        <v>15</v>
      </c>
      <c r="F70" s="98" t="s">
        <v>15</v>
      </c>
      <c r="G70" s="98" t="s">
        <v>15</v>
      </c>
      <c r="H70" s="98" t="s">
        <v>15</v>
      </c>
      <c r="I70" s="98" t="s">
        <v>15</v>
      </c>
      <c r="J70" s="99"/>
    </row>
    <row r="71" s="100" customFormat="true" ht="21.75" hidden="false" customHeight="true" outlineLevel="0" collapsed="false">
      <c r="A71" s="101" t="s">
        <v>15</v>
      </c>
      <c r="B71" s="103" t="s">
        <v>117</v>
      </c>
      <c r="C71" s="98" t="s">
        <v>15</v>
      </c>
      <c r="D71" s="104" t="s">
        <v>115</v>
      </c>
      <c r="E71" s="98" t="s">
        <v>15</v>
      </c>
      <c r="F71" s="98" t="s">
        <v>15</v>
      </c>
      <c r="G71" s="98" t="s">
        <v>15</v>
      </c>
      <c r="H71" s="98" t="s">
        <v>15</v>
      </c>
      <c r="I71" s="98" t="s">
        <v>15</v>
      </c>
      <c r="J71" s="99"/>
    </row>
    <row r="72" s="100" customFormat="true" ht="21.75" hidden="false" customHeight="true" outlineLevel="0" collapsed="false">
      <c r="A72" s="101" t="s">
        <v>15</v>
      </c>
      <c r="B72" s="103" t="s">
        <v>118</v>
      </c>
      <c r="C72" s="98" t="s">
        <v>15</v>
      </c>
      <c r="D72" s="104" t="s">
        <v>115</v>
      </c>
      <c r="E72" s="98" t="s">
        <v>15</v>
      </c>
      <c r="F72" s="98" t="s">
        <v>15</v>
      </c>
      <c r="G72" s="98" t="s">
        <v>15</v>
      </c>
      <c r="H72" s="98" t="s">
        <v>15</v>
      </c>
      <c r="I72" s="98" t="s">
        <v>15</v>
      </c>
      <c r="J72" s="99"/>
    </row>
    <row r="73" s="100" customFormat="true" ht="21.75" hidden="false" customHeight="true" outlineLevel="0" collapsed="false">
      <c r="A73" s="101" t="s">
        <v>15</v>
      </c>
      <c r="B73" s="103" t="s">
        <v>119</v>
      </c>
      <c r="C73" s="98" t="s">
        <v>15</v>
      </c>
      <c r="D73" s="104" t="s">
        <v>115</v>
      </c>
      <c r="E73" s="98" t="s">
        <v>15</v>
      </c>
      <c r="F73" s="98" t="s">
        <v>15</v>
      </c>
      <c r="G73" s="98" t="s">
        <v>15</v>
      </c>
      <c r="H73" s="98" t="s">
        <v>15</v>
      </c>
      <c r="I73" s="98" t="s">
        <v>15</v>
      </c>
      <c r="J73" s="99"/>
    </row>
    <row r="74" s="100" customFormat="true" ht="21.75" hidden="false" customHeight="true" outlineLevel="0" collapsed="false">
      <c r="A74" s="101" t="s">
        <v>15</v>
      </c>
      <c r="B74" s="103" t="s">
        <v>120</v>
      </c>
      <c r="C74" s="98" t="s">
        <v>15</v>
      </c>
      <c r="D74" s="104" t="s">
        <v>115</v>
      </c>
      <c r="E74" s="98" t="s">
        <v>15</v>
      </c>
      <c r="F74" s="98" t="s">
        <v>15</v>
      </c>
      <c r="G74" s="98" t="s">
        <v>15</v>
      </c>
      <c r="H74" s="98" t="s">
        <v>15</v>
      </c>
      <c r="I74" s="98" t="s">
        <v>15</v>
      </c>
      <c r="J74" s="99"/>
    </row>
    <row r="75" s="100" customFormat="true" ht="21.75" hidden="false" customHeight="true" outlineLevel="0" collapsed="false">
      <c r="A75" s="105"/>
      <c r="B75" s="114" t="s">
        <v>121</v>
      </c>
      <c r="C75" s="115" t="s">
        <v>15</v>
      </c>
      <c r="D75" s="108"/>
      <c r="E75" s="98" t="s">
        <v>15</v>
      </c>
      <c r="F75" s="98" t="s">
        <v>15</v>
      </c>
      <c r="G75" s="98" t="s">
        <v>15</v>
      </c>
      <c r="H75" s="98" t="s">
        <v>15</v>
      </c>
      <c r="I75" s="98" t="s">
        <v>15</v>
      </c>
      <c r="J75" s="99"/>
    </row>
    <row r="76" s="117" customFormat="true" ht="21.75" hidden="false" customHeight="true" outlineLevel="0" collapsed="false">
      <c r="A76" s="101"/>
      <c r="B76" s="116" t="s">
        <v>114</v>
      </c>
      <c r="C76" s="96" t="s">
        <v>15</v>
      </c>
      <c r="D76" s="97"/>
      <c r="E76" s="98" t="s">
        <v>15</v>
      </c>
      <c r="F76" s="98" t="s">
        <v>15</v>
      </c>
      <c r="G76" s="98" t="s">
        <v>15</v>
      </c>
      <c r="H76" s="98" t="s">
        <v>15</v>
      </c>
      <c r="I76" s="98" t="s">
        <v>15</v>
      </c>
      <c r="J76" s="99"/>
    </row>
    <row r="77" customFormat="false" ht="21.75" hidden="false" customHeight="true" outlineLevel="0" collapsed="false">
      <c r="A77" s="101" t="s">
        <v>15</v>
      </c>
      <c r="B77" s="103" t="s">
        <v>122</v>
      </c>
      <c r="C77" s="98" t="n">
        <v>1043</v>
      </c>
      <c r="D77" s="104" t="s">
        <v>123</v>
      </c>
      <c r="E77" s="98" t="s">
        <v>15</v>
      </c>
      <c r="F77" s="98" t="s">
        <v>15</v>
      </c>
      <c r="G77" s="98" t="s">
        <v>15</v>
      </c>
      <c r="H77" s="98" t="s">
        <v>15</v>
      </c>
      <c r="I77" s="98" t="s">
        <v>15</v>
      </c>
      <c r="J77" s="99"/>
    </row>
    <row r="78" customFormat="false" ht="21.75" hidden="false" customHeight="true" outlineLevel="0" collapsed="false">
      <c r="A78" s="101" t="s">
        <v>15</v>
      </c>
      <c r="B78" s="103" t="s">
        <v>124</v>
      </c>
      <c r="C78" s="98" t="n">
        <v>108</v>
      </c>
      <c r="D78" s="104" t="s">
        <v>123</v>
      </c>
      <c r="E78" s="98" t="s">
        <v>15</v>
      </c>
      <c r="F78" s="98" t="s">
        <v>15</v>
      </c>
      <c r="G78" s="98" t="s">
        <v>15</v>
      </c>
      <c r="H78" s="98" t="s">
        <v>15</v>
      </c>
      <c r="I78" s="98" t="s">
        <v>15</v>
      </c>
      <c r="J78" s="99"/>
    </row>
    <row r="79" customFormat="false" ht="21.75" hidden="false" customHeight="true" outlineLevel="0" collapsed="false">
      <c r="A79" s="101" t="s">
        <v>15</v>
      </c>
      <c r="B79" s="103" t="s">
        <v>125</v>
      </c>
      <c r="C79" s="98" t="n">
        <v>1259</v>
      </c>
      <c r="D79" s="104" t="s">
        <v>93</v>
      </c>
      <c r="E79" s="98" t="s">
        <v>15</v>
      </c>
      <c r="F79" s="98" t="s">
        <v>15</v>
      </c>
      <c r="G79" s="98" t="s">
        <v>15</v>
      </c>
      <c r="H79" s="98" t="s">
        <v>15</v>
      </c>
      <c r="I79" s="98" t="s">
        <v>15</v>
      </c>
      <c r="J79" s="99"/>
    </row>
    <row r="80" customFormat="false" ht="21.75" hidden="false" customHeight="true" outlineLevel="0" collapsed="false">
      <c r="A80" s="101" t="s">
        <v>15</v>
      </c>
      <c r="B80" s="103" t="s">
        <v>126</v>
      </c>
      <c r="C80" s="98" t="n">
        <v>131</v>
      </c>
      <c r="D80" s="104" t="s">
        <v>112</v>
      </c>
      <c r="E80" s="98" t="s">
        <v>15</v>
      </c>
      <c r="F80" s="98" t="s">
        <v>15</v>
      </c>
      <c r="G80" s="98" t="s">
        <v>15</v>
      </c>
      <c r="H80" s="98" t="s">
        <v>15</v>
      </c>
      <c r="I80" s="98" t="s">
        <v>15</v>
      </c>
      <c r="J80" s="99"/>
    </row>
    <row r="81" customFormat="false" ht="21.75" hidden="false" customHeight="true" outlineLevel="0" collapsed="false">
      <c r="A81" s="101" t="s">
        <v>15</v>
      </c>
      <c r="B81" s="103" t="s">
        <v>127</v>
      </c>
      <c r="C81" s="98" t="n">
        <v>464</v>
      </c>
      <c r="D81" s="104" t="s">
        <v>64</v>
      </c>
      <c r="E81" s="98" t="s">
        <v>15</v>
      </c>
      <c r="F81" s="98" t="s">
        <v>15</v>
      </c>
      <c r="G81" s="98" t="s">
        <v>15</v>
      </c>
      <c r="H81" s="98" t="s">
        <v>15</v>
      </c>
      <c r="I81" s="98" t="s">
        <v>15</v>
      </c>
      <c r="J81" s="99"/>
    </row>
    <row r="82" customFormat="false" ht="21.75" hidden="false" customHeight="true" outlineLevel="0" collapsed="false">
      <c r="A82" s="101" t="s">
        <v>15</v>
      </c>
      <c r="B82" s="118" t="s">
        <v>128</v>
      </c>
      <c r="C82" s="98" t="s">
        <v>15</v>
      </c>
      <c r="D82" s="97" t="s">
        <v>15</v>
      </c>
      <c r="E82" s="98" t="s">
        <v>15</v>
      </c>
      <c r="F82" s="98" t="s">
        <v>15</v>
      </c>
      <c r="G82" s="98" t="s">
        <v>15</v>
      </c>
      <c r="H82" s="98" t="s">
        <v>15</v>
      </c>
      <c r="I82" s="98" t="s">
        <v>15</v>
      </c>
      <c r="J82" s="99"/>
    </row>
    <row r="83" customFormat="false" ht="21.75" hidden="false" customHeight="true" outlineLevel="0" collapsed="false">
      <c r="A83" s="101" t="s">
        <v>15</v>
      </c>
      <c r="B83" s="103" t="s">
        <v>116</v>
      </c>
      <c r="C83" s="98" t="n">
        <v>0</v>
      </c>
      <c r="D83" s="97" t="s">
        <v>15</v>
      </c>
      <c r="E83" s="98" t="s">
        <v>15</v>
      </c>
      <c r="F83" s="98" t="s">
        <v>15</v>
      </c>
      <c r="G83" s="98" t="s">
        <v>15</v>
      </c>
      <c r="H83" s="98" t="s">
        <v>15</v>
      </c>
      <c r="I83" s="98" t="s">
        <v>15</v>
      </c>
      <c r="J83" s="99"/>
    </row>
    <row r="84" customFormat="false" ht="21.75" hidden="false" customHeight="true" outlineLevel="0" collapsed="false">
      <c r="A84" s="101" t="s">
        <v>15</v>
      </c>
      <c r="B84" s="103" t="s">
        <v>129</v>
      </c>
      <c r="C84" s="98" t="n">
        <v>461</v>
      </c>
      <c r="D84" s="104" t="s">
        <v>64</v>
      </c>
      <c r="E84" s="98" t="s">
        <v>15</v>
      </c>
      <c r="F84" s="98" t="s">
        <v>15</v>
      </c>
      <c r="G84" s="98" t="s">
        <v>15</v>
      </c>
      <c r="H84" s="98" t="s">
        <v>15</v>
      </c>
      <c r="I84" s="98" t="s">
        <v>15</v>
      </c>
      <c r="J84" s="99"/>
    </row>
    <row r="85" customFormat="false" ht="21.75" hidden="false" customHeight="true" outlineLevel="0" collapsed="false">
      <c r="A85" s="101" t="s">
        <v>15</v>
      </c>
      <c r="B85" s="102" t="s">
        <v>130</v>
      </c>
      <c r="C85" s="98" t="n">
        <v>0</v>
      </c>
      <c r="D85" s="97" t="s">
        <v>15</v>
      </c>
      <c r="E85" s="98" t="s">
        <v>15</v>
      </c>
      <c r="F85" s="98" t="s">
        <v>15</v>
      </c>
      <c r="G85" s="98" t="s">
        <v>15</v>
      </c>
      <c r="H85" s="98" t="s">
        <v>15</v>
      </c>
      <c r="I85" s="98" t="s">
        <v>15</v>
      </c>
      <c r="J85" s="99"/>
    </row>
    <row r="86" customFormat="false" ht="21.75" hidden="false" customHeight="true" outlineLevel="0" collapsed="false">
      <c r="A86" s="101" t="s">
        <v>15</v>
      </c>
      <c r="B86" s="103" t="s">
        <v>131</v>
      </c>
      <c r="C86" s="98" t="n">
        <v>36</v>
      </c>
      <c r="D86" s="104" t="s">
        <v>64</v>
      </c>
      <c r="E86" s="98" t="s">
        <v>15</v>
      </c>
      <c r="F86" s="98" t="s">
        <v>15</v>
      </c>
      <c r="G86" s="98" t="s">
        <v>15</v>
      </c>
      <c r="H86" s="98" t="s">
        <v>15</v>
      </c>
      <c r="I86" s="98" t="s">
        <v>15</v>
      </c>
      <c r="J86" s="99"/>
    </row>
    <row r="87" customFormat="false" ht="21.75" hidden="false" customHeight="true" outlineLevel="0" collapsed="false">
      <c r="A87" s="101" t="s">
        <v>15</v>
      </c>
      <c r="B87" s="103" t="s">
        <v>132</v>
      </c>
      <c r="C87" s="98" t="n">
        <v>30</v>
      </c>
      <c r="D87" s="104" t="s">
        <v>64</v>
      </c>
      <c r="E87" s="98" t="s">
        <v>15</v>
      </c>
      <c r="F87" s="98" t="s">
        <v>15</v>
      </c>
      <c r="G87" s="98" t="s">
        <v>15</v>
      </c>
      <c r="H87" s="98" t="s">
        <v>15</v>
      </c>
      <c r="I87" s="98" t="s">
        <v>15</v>
      </c>
      <c r="J87" s="99"/>
    </row>
    <row r="88" customFormat="false" ht="21.75" hidden="false" customHeight="true" outlineLevel="0" collapsed="false">
      <c r="A88" s="101" t="s">
        <v>15</v>
      </c>
      <c r="B88" s="102" t="s">
        <v>130</v>
      </c>
      <c r="C88" s="98" t="n">
        <v>0</v>
      </c>
      <c r="D88" s="97" t="s">
        <v>15</v>
      </c>
      <c r="E88" s="98" t="s">
        <v>15</v>
      </c>
      <c r="F88" s="98" t="s">
        <v>15</v>
      </c>
      <c r="G88" s="98" t="s">
        <v>15</v>
      </c>
      <c r="H88" s="98" t="s">
        <v>15</v>
      </c>
      <c r="I88" s="98" t="s">
        <v>15</v>
      </c>
      <c r="J88" s="99"/>
    </row>
    <row r="89" customFormat="false" ht="21.75" hidden="false" customHeight="true" outlineLevel="0" collapsed="false">
      <c r="A89" s="101" t="s">
        <v>15</v>
      </c>
      <c r="B89" s="103" t="s">
        <v>133</v>
      </c>
      <c r="C89" s="98" t="n">
        <v>72</v>
      </c>
      <c r="D89" s="104" t="s">
        <v>64</v>
      </c>
      <c r="E89" s="98" t="s">
        <v>15</v>
      </c>
      <c r="F89" s="98" t="s">
        <v>15</v>
      </c>
      <c r="G89" s="98" t="s">
        <v>15</v>
      </c>
      <c r="H89" s="98" t="s">
        <v>15</v>
      </c>
      <c r="I89" s="98" t="s">
        <v>15</v>
      </c>
      <c r="J89" s="99"/>
    </row>
    <row r="90" customFormat="false" ht="21.75" hidden="false" customHeight="true" outlineLevel="0" collapsed="false">
      <c r="A90" s="101" t="s">
        <v>15</v>
      </c>
      <c r="B90" s="103" t="s">
        <v>134</v>
      </c>
      <c r="C90" s="98" t="n">
        <v>31</v>
      </c>
      <c r="D90" s="104" t="s">
        <v>112</v>
      </c>
      <c r="E90" s="98" t="s">
        <v>15</v>
      </c>
      <c r="F90" s="98" t="s">
        <v>15</v>
      </c>
      <c r="G90" s="98" t="s">
        <v>15</v>
      </c>
      <c r="H90" s="98" t="s">
        <v>15</v>
      </c>
      <c r="I90" s="98" t="s">
        <v>15</v>
      </c>
      <c r="J90" s="99"/>
    </row>
    <row r="91" customFormat="false" ht="21.75" hidden="false" customHeight="true" outlineLevel="0" collapsed="false">
      <c r="A91" s="105"/>
      <c r="B91" s="119" t="s">
        <v>135</v>
      </c>
      <c r="C91" s="115" t="s">
        <v>15</v>
      </c>
      <c r="D91" s="108"/>
      <c r="E91" s="98" t="s">
        <v>15</v>
      </c>
      <c r="F91" s="98" t="s">
        <v>15</v>
      </c>
      <c r="G91" s="98" t="s">
        <v>15</v>
      </c>
      <c r="H91" s="98" t="s">
        <v>15</v>
      </c>
      <c r="I91" s="98" t="s">
        <v>15</v>
      </c>
      <c r="J91" s="99"/>
    </row>
    <row r="92" customFormat="false" ht="21.75" hidden="false" customHeight="true" outlineLevel="0" collapsed="false">
      <c r="A92" s="101"/>
      <c r="B92" s="103" t="s">
        <v>117</v>
      </c>
      <c r="C92" s="98" t="s">
        <v>15</v>
      </c>
      <c r="D92" s="97" t="s">
        <v>15</v>
      </c>
      <c r="E92" s="98" t="s">
        <v>15</v>
      </c>
      <c r="F92" s="98" t="s">
        <v>15</v>
      </c>
      <c r="G92" s="98" t="s">
        <v>15</v>
      </c>
      <c r="H92" s="98" t="s">
        <v>15</v>
      </c>
      <c r="I92" s="98" t="s">
        <v>15</v>
      </c>
      <c r="J92" s="99"/>
    </row>
    <row r="93" customFormat="false" ht="21.75" hidden="false" customHeight="true" outlineLevel="0" collapsed="false">
      <c r="A93" s="101" t="s">
        <v>15</v>
      </c>
      <c r="B93" s="103" t="s">
        <v>136</v>
      </c>
      <c r="C93" s="98" t="n">
        <v>57</v>
      </c>
      <c r="D93" s="104" t="s">
        <v>64</v>
      </c>
      <c r="E93" s="98" t="s">
        <v>15</v>
      </c>
      <c r="F93" s="98" t="s">
        <v>15</v>
      </c>
      <c r="G93" s="98" t="s">
        <v>15</v>
      </c>
      <c r="H93" s="98" t="s">
        <v>15</v>
      </c>
      <c r="I93" s="98" t="s">
        <v>15</v>
      </c>
      <c r="J93" s="99"/>
    </row>
    <row r="94" customFormat="false" ht="21.75" hidden="false" customHeight="true" outlineLevel="0" collapsed="false">
      <c r="A94" s="101" t="s">
        <v>15</v>
      </c>
      <c r="B94" s="103" t="s">
        <v>137</v>
      </c>
      <c r="C94" s="98" t="n">
        <v>268</v>
      </c>
      <c r="D94" s="104" t="s">
        <v>64</v>
      </c>
      <c r="E94" s="98" t="s">
        <v>15</v>
      </c>
      <c r="F94" s="98" t="s">
        <v>15</v>
      </c>
      <c r="G94" s="98" t="s">
        <v>15</v>
      </c>
      <c r="H94" s="98" t="s">
        <v>15</v>
      </c>
      <c r="I94" s="98" t="s">
        <v>15</v>
      </c>
      <c r="J94" s="99"/>
    </row>
    <row r="95" customFormat="false" ht="21.75" hidden="false" customHeight="true" outlineLevel="0" collapsed="false">
      <c r="A95" s="105" t="s">
        <v>15</v>
      </c>
      <c r="B95" s="120" t="s">
        <v>138</v>
      </c>
      <c r="C95" s="107" t="s">
        <v>15</v>
      </c>
      <c r="D95" s="121" t="s">
        <v>15</v>
      </c>
      <c r="E95" s="98" t="s">
        <v>15</v>
      </c>
      <c r="F95" s="98" t="s">
        <v>15</v>
      </c>
      <c r="G95" s="98" t="s">
        <v>15</v>
      </c>
      <c r="H95" s="98" t="s">
        <v>15</v>
      </c>
      <c r="I95" s="98" t="s">
        <v>15</v>
      </c>
      <c r="J95" s="99"/>
    </row>
    <row r="96" customFormat="false" ht="21.75" hidden="false" customHeight="true" outlineLevel="0" collapsed="false">
      <c r="A96" s="101" t="s">
        <v>15</v>
      </c>
      <c r="B96" s="103" t="s">
        <v>118</v>
      </c>
      <c r="C96" s="98" t="n">
        <v>0</v>
      </c>
      <c r="D96" s="97" t="s">
        <v>15</v>
      </c>
      <c r="E96" s="98" t="s">
        <v>15</v>
      </c>
      <c r="F96" s="98" t="s">
        <v>15</v>
      </c>
      <c r="G96" s="98" t="s">
        <v>15</v>
      </c>
      <c r="H96" s="98" t="s">
        <v>15</v>
      </c>
      <c r="I96" s="98" t="s">
        <v>15</v>
      </c>
      <c r="J96" s="99"/>
    </row>
    <row r="97" customFormat="false" ht="21.75" hidden="false" customHeight="true" outlineLevel="0" collapsed="false">
      <c r="A97" s="101" t="s">
        <v>15</v>
      </c>
      <c r="B97" s="103" t="s">
        <v>139</v>
      </c>
      <c r="C97" s="98" t="n">
        <v>10</v>
      </c>
      <c r="D97" s="104" t="s">
        <v>140</v>
      </c>
      <c r="E97" s="98" t="s">
        <v>15</v>
      </c>
      <c r="F97" s="98" t="s">
        <v>15</v>
      </c>
      <c r="G97" s="98" t="s">
        <v>15</v>
      </c>
      <c r="H97" s="98" t="s">
        <v>15</v>
      </c>
      <c r="I97" s="98" t="s">
        <v>15</v>
      </c>
      <c r="J97" s="99"/>
    </row>
    <row r="98" customFormat="false" ht="21.75" hidden="false" customHeight="true" outlineLevel="0" collapsed="false">
      <c r="A98" s="101" t="s">
        <v>15</v>
      </c>
      <c r="B98" s="103" t="s">
        <v>141</v>
      </c>
      <c r="C98" s="98" t="n">
        <v>12</v>
      </c>
      <c r="D98" s="104" t="s">
        <v>140</v>
      </c>
      <c r="E98" s="98" t="s">
        <v>15</v>
      </c>
      <c r="F98" s="98" t="s">
        <v>15</v>
      </c>
      <c r="G98" s="98" t="s">
        <v>15</v>
      </c>
      <c r="H98" s="98" t="s">
        <v>15</v>
      </c>
      <c r="I98" s="98" t="s">
        <v>15</v>
      </c>
      <c r="J98" s="99"/>
    </row>
    <row r="99" customFormat="false" ht="21.75" hidden="false" customHeight="true" outlineLevel="0" collapsed="false">
      <c r="A99" s="101" t="s">
        <v>15</v>
      </c>
      <c r="B99" s="103" t="s">
        <v>142</v>
      </c>
      <c r="C99" s="98" t="n">
        <v>16</v>
      </c>
      <c r="D99" s="104" t="s">
        <v>140</v>
      </c>
      <c r="E99" s="98" t="s">
        <v>15</v>
      </c>
      <c r="F99" s="98" t="s">
        <v>15</v>
      </c>
      <c r="G99" s="98" t="s">
        <v>15</v>
      </c>
      <c r="H99" s="98" t="s">
        <v>15</v>
      </c>
      <c r="I99" s="98" t="s">
        <v>15</v>
      </c>
      <c r="J99" s="99"/>
    </row>
    <row r="100" customFormat="false" ht="21.75" hidden="false" customHeight="true" outlineLevel="0" collapsed="false">
      <c r="A100" s="101" t="s">
        <v>15</v>
      </c>
      <c r="B100" s="103" t="s">
        <v>143</v>
      </c>
      <c r="C100" s="98" t="n">
        <v>10</v>
      </c>
      <c r="D100" s="104" t="s">
        <v>140</v>
      </c>
      <c r="E100" s="98" t="s">
        <v>15</v>
      </c>
      <c r="F100" s="98" t="s">
        <v>15</v>
      </c>
      <c r="G100" s="98" t="s">
        <v>15</v>
      </c>
      <c r="H100" s="98" t="s">
        <v>15</v>
      </c>
      <c r="I100" s="98" t="s">
        <v>15</v>
      </c>
      <c r="J100" s="99"/>
    </row>
    <row r="101" customFormat="false" ht="21.75" hidden="false" customHeight="true" outlineLevel="0" collapsed="false">
      <c r="A101" s="101" t="s">
        <v>15</v>
      </c>
      <c r="B101" s="103" t="s">
        <v>144</v>
      </c>
      <c r="C101" s="98" t="n">
        <v>40</v>
      </c>
      <c r="D101" s="104" t="s">
        <v>140</v>
      </c>
      <c r="E101" s="98" t="s">
        <v>15</v>
      </c>
      <c r="F101" s="98" t="s">
        <v>15</v>
      </c>
      <c r="G101" s="98" t="s">
        <v>15</v>
      </c>
      <c r="H101" s="98" t="s">
        <v>15</v>
      </c>
      <c r="I101" s="98" t="s">
        <v>15</v>
      </c>
      <c r="J101" s="99"/>
    </row>
    <row r="102" customFormat="false" ht="21.75" hidden="false" customHeight="true" outlineLevel="0" collapsed="false">
      <c r="A102" s="105"/>
      <c r="B102" s="119" t="s">
        <v>145</v>
      </c>
      <c r="C102" s="115" t="s">
        <v>15</v>
      </c>
      <c r="D102" s="121"/>
      <c r="E102" s="98" t="s">
        <v>15</v>
      </c>
      <c r="F102" s="98" t="s">
        <v>15</v>
      </c>
      <c r="G102" s="98" t="s">
        <v>15</v>
      </c>
      <c r="H102" s="98" t="s">
        <v>15</v>
      </c>
      <c r="I102" s="98" t="s">
        <v>15</v>
      </c>
      <c r="J102" s="99"/>
    </row>
    <row r="103" customFormat="false" ht="21.75" hidden="false" customHeight="true" outlineLevel="0" collapsed="false">
      <c r="A103" s="101"/>
      <c r="B103" s="116" t="s">
        <v>119</v>
      </c>
      <c r="C103" s="96" t="s">
        <v>15</v>
      </c>
      <c r="D103" s="97"/>
      <c r="E103" s="98" t="s">
        <v>15</v>
      </c>
      <c r="F103" s="98" t="s">
        <v>15</v>
      </c>
      <c r="G103" s="98" t="s">
        <v>15</v>
      </c>
      <c r="H103" s="98" t="s">
        <v>15</v>
      </c>
      <c r="I103" s="98" t="s">
        <v>15</v>
      </c>
      <c r="J103" s="99"/>
    </row>
    <row r="104" customFormat="false" ht="21.75" hidden="false" customHeight="true" outlineLevel="0" collapsed="false">
      <c r="A104" s="101" t="s">
        <v>15</v>
      </c>
      <c r="B104" s="103" t="s">
        <v>146</v>
      </c>
      <c r="C104" s="98" t="n">
        <v>6</v>
      </c>
      <c r="D104" s="104" t="s">
        <v>140</v>
      </c>
      <c r="E104" s="98" t="s">
        <v>15</v>
      </c>
      <c r="F104" s="98" t="s">
        <v>15</v>
      </c>
      <c r="G104" s="98" t="s">
        <v>15</v>
      </c>
      <c r="H104" s="98" t="s">
        <v>15</v>
      </c>
      <c r="I104" s="98" t="s">
        <v>15</v>
      </c>
      <c r="J104" s="99"/>
    </row>
    <row r="105" customFormat="false" ht="21.75" hidden="false" customHeight="true" outlineLevel="0" collapsed="false">
      <c r="A105" s="101" t="s">
        <v>15</v>
      </c>
      <c r="B105" s="103" t="s">
        <v>147</v>
      </c>
      <c r="C105" s="98" t="n">
        <v>12</v>
      </c>
      <c r="D105" s="104" t="s">
        <v>140</v>
      </c>
      <c r="E105" s="98" t="s">
        <v>15</v>
      </c>
      <c r="F105" s="98" t="s">
        <v>15</v>
      </c>
      <c r="G105" s="98" t="s">
        <v>15</v>
      </c>
      <c r="H105" s="98" t="s">
        <v>15</v>
      </c>
      <c r="I105" s="98" t="s">
        <v>15</v>
      </c>
      <c r="J105" s="99"/>
    </row>
    <row r="106" customFormat="false" ht="21.75" hidden="false" customHeight="true" outlineLevel="0" collapsed="false">
      <c r="A106" s="101" t="s">
        <v>15</v>
      </c>
      <c r="B106" s="103" t="s">
        <v>148</v>
      </c>
      <c r="C106" s="98" t="n">
        <v>12</v>
      </c>
      <c r="D106" s="104" t="s">
        <v>140</v>
      </c>
      <c r="E106" s="98" t="s">
        <v>15</v>
      </c>
      <c r="F106" s="98" t="s">
        <v>15</v>
      </c>
      <c r="G106" s="98" t="s">
        <v>15</v>
      </c>
      <c r="H106" s="98" t="s">
        <v>15</v>
      </c>
      <c r="I106" s="98" t="s">
        <v>15</v>
      </c>
      <c r="J106" s="99"/>
    </row>
    <row r="107" customFormat="false" ht="21.75" hidden="false" customHeight="true" outlineLevel="0" collapsed="false">
      <c r="A107" s="101" t="s">
        <v>15</v>
      </c>
      <c r="B107" s="103" t="s">
        <v>149</v>
      </c>
      <c r="C107" s="98" t="n">
        <v>12</v>
      </c>
      <c r="D107" s="104" t="s">
        <v>105</v>
      </c>
      <c r="E107" s="98" t="s">
        <v>15</v>
      </c>
      <c r="F107" s="98" t="s">
        <v>15</v>
      </c>
      <c r="G107" s="98" t="s">
        <v>15</v>
      </c>
      <c r="H107" s="98" t="s">
        <v>15</v>
      </c>
      <c r="I107" s="98" t="s">
        <v>15</v>
      </c>
      <c r="J107" s="99"/>
    </row>
    <row r="108" customFormat="false" ht="21.75" hidden="false" customHeight="true" outlineLevel="0" collapsed="false">
      <c r="A108" s="101" t="s">
        <v>15</v>
      </c>
      <c r="B108" s="118" t="s">
        <v>150</v>
      </c>
      <c r="C108" s="98" t="s">
        <v>15</v>
      </c>
      <c r="D108" s="97" t="s">
        <v>15</v>
      </c>
      <c r="E108" s="98" t="s">
        <v>15</v>
      </c>
      <c r="F108" s="98" t="s">
        <v>15</v>
      </c>
      <c r="G108" s="98" t="s">
        <v>15</v>
      </c>
      <c r="H108" s="98" t="s">
        <v>15</v>
      </c>
      <c r="I108" s="98" t="s">
        <v>15</v>
      </c>
      <c r="J108" s="99"/>
    </row>
    <row r="109" customFormat="false" ht="21.75" hidden="false" customHeight="true" outlineLevel="0" collapsed="false">
      <c r="A109" s="101" t="s">
        <v>15</v>
      </c>
      <c r="B109" s="103" t="s">
        <v>15</v>
      </c>
      <c r="C109" s="98" t="s">
        <v>15</v>
      </c>
      <c r="D109" s="97" t="s">
        <v>15</v>
      </c>
      <c r="E109" s="98" t="s">
        <v>15</v>
      </c>
      <c r="F109" s="98" t="s">
        <v>15</v>
      </c>
      <c r="G109" s="98" t="s">
        <v>15</v>
      </c>
      <c r="H109" s="98" t="s">
        <v>15</v>
      </c>
      <c r="I109" s="98" t="s">
        <v>15</v>
      </c>
      <c r="J109" s="99"/>
    </row>
    <row r="110" customFormat="false" ht="21.75" hidden="false" customHeight="true" outlineLevel="0" collapsed="false">
      <c r="A110" s="101" t="s">
        <v>15</v>
      </c>
      <c r="B110" s="103" t="s">
        <v>120</v>
      </c>
      <c r="C110" s="98" t="n">
        <v>0</v>
      </c>
      <c r="D110" s="97" t="s">
        <v>15</v>
      </c>
      <c r="E110" s="98" t="s">
        <v>15</v>
      </c>
      <c r="F110" s="98" t="s">
        <v>15</v>
      </c>
      <c r="G110" s="98" t="s">
        <v>15</v>
      </c>
      <c r="H110" s="98" t="s">
        <v>15</v>
      </c>
      <c r="I110" s="98" t="s">
        <v>15</v>
      </c>
      <c r="J110" s="99"/>
    </row>
    <row r="111" customFormat="false" ht="21.75" hidden="false" customHeight="true" outlineLevel="0" collapsed="false">
      <c r="A111" s="101" t="s">
        <v>15</v>
      </c>
      <c r="B111" s="103" t="s">
        <v>151</v>
      </c>
      <c r="C111" s="98" t="n">
        <v>405</v>
      </c>
      <c r="D111" s="104" t="s">
        <v>64</v>
      </c>
      <c r="E111" s="98" t="s">
        <v>15</v>
      </c>
      <c r="F111" s="98" t="s">
        <v>15</v>
      </c>
      <c r="G111" s="98" t="s">
        <v>15</v>
      </c>
      <c r="H111" s="98" t="s">
        <v>15</v>
      </c>
      <c r="I111" s="98" t="s">
        <v>15</v>
      </c>
      <c r="J111" s="99"/>
    </row>
    <row r="112" customFormat="false" ht="21.75" hidden="false" customHeight="true" outlineLevel="0" collapsed="false">
      <c r="A112" s="101" t="s">
        <v>15</v>
      </c>
      <c r="B112" s="103" t="s">
        <v>152</v>
      </c>
      <c r="C112" s="98" t="n">
        <v>217</v>
      </c>
      <c r="D112" s="104" t="s">
        <v>64</v>
      </c>
      <c r="E112" s="98" t="s">
        <v>15</v>
      </c>
      <c r="F112" s="98" t="s">
        <v>15</v>
      </c>
      <c r="G112" s="98" t="s">
        <v>15</v>
      </c>
      <c r="H112" s="98" t="s">
        <v>15</v>
      </c>
      <c r="I112" s="98" t="s">
        <v>15</v>
      </c>
      <c r="J112" s="99"/>
    </row>
    <row r="113" customFormat="false" ht="21.75" hidden="false" customHeight="true" outlineLevel="0" collapsed="false">
      <c r="A113" s="101" t="s">
        <v>15</v>
      </c>
      <c r="B113" s="103" t="s">
        <v>153</v>
      </c>
      <c r="C113" s="98" t="n">
        <v>45</v>
      </c>
      <c r="D113" s="104" t="s">
        <v>64</v>
      </c>
      <c r="E113" s="98" t="s">
        <v>15</v>
      </c>
      <c r="F113" s="98" t="s">
        <v>15</v>
      </c>
      <c r="G113" s="98" t="s">
        <v>15</v>
      </c>
      <c r="H113" s="98" t="s">
        <v>15</v>
      </c>
      <c r="I113" s="98" t="s">
        <v>15</v>
      </c>
      <c r="J113" s="99"/>
    </row>
    <row r="114" customFormat="false" ht="21.75" hidden="false" customHeight="true" outlineLevel="0" collapsed="false">
      <c r="A114" s="101"/>
      <c r="B114" s="119" t="s">
        <v>154</v>
      </c>
      <c r="C114" s="107" t="s">
        <v>15</v>
      </c>
      <c r="D114" s="121" t="s">
        <v>15</v>
      </c>
      <c r="E114" s="98" t="s">
        <v>15</v>
      </c>
      <c r="F114" s="98" t="s">
        <v>15</v>
      </c>
      <c r="G114" s="98" t="s">
        <v>15</v>
      </c>
      <c r="H114" s="98" t="s">
        <v>15</v>
      </c>
      <c r="I114" s="98" t="s">
        <v>15</v>
      </c>
      <c r="J114" s="99"/>
    </row>
    <row r="115" customFormat="false" ht="21.75" hidden="false" customHeight="true" outlineLevel="0" collapsed="false">
      <c r="A115" s="94" t="n">
        <v>3</v>
      </c>
      <c r="B115" s="95" t="s">
        <v>23</v>
      </c>
      <c r="C115" s="96"/>
      <c r="D115" s="97"/>
      <c r="E115" s="98" t="s">
        <v>15</v>
      </c>
      <c r="F115" s="98" t="s">
        <v>15</v>
      </c>
      <c r="G115" s="98" t="s">
        <v>15</v>
      </c>
      <c r="H115" s="98" t="s">
        <v>15</v>
      </c>
      <c r="I115" s="98" t="s">
        <v>15</v>
      </c>
      <c r="J115" s="99"/>
    </row>
    <row r="116" customFormat="false" ht="21.75" hidden="false" customHeight="true" outlineLevel="0" collapsed="false">
      <c r="A116" s="101" t="s">
        <v>15</v>
      </c>
      <c r="B116" s="103" t="s">
        <v>155</v>
      </c>
      <c r="C116" s="98" t="s">
        <v>15</v>
      </c>
      <c r="D116" s="104" t="s">
        <v>115</v>
      </c>
      <c r="E116" s="98" t="s">
        <v>15</v>
      </c>
      <c r="F116" s="98" t="s">
        <v>15</v>
      </c>
      <c r="G116" s="98" t="s">
        <v>15</v>
      </c>
      <c r="H116" s="98" t="s">
        <v>15</v>
      </c>
      <c r="I116" s="98" t="s">
        <v>15</v>
      </c>
      <c r="J116" s="99"/>
    </row>
    <row r="117" customFormat="false" ht="21.75" hidden="false" customHeight="true" outlineLevel="0" collapsed="false">
      <c r="A117" s="101" t="s">
        <v>15</v>
      </c>
      <c r="B117" s="103" t="s">
        <v>156</v>
      </c>
      <c r="C117" s="98" t="s">
        <v>15</v>
      </c>
      <c r="D117" s="104" t="s">
        <v>115</v>
      </c>
      <c r="E117" s="98" t="s">
        <v>15</v>
      </c>
      <c r="F117" s="98" t="s">
        <v>15</v>
      </c>
      <c r="G117" s="98" t="s">
        <v>15</v>
      </c>
      <c r="H117" s="98" t="s">
        <v>15</v>
      </c>
      <c r="I117" s="98" t="s">
        <v>15</v>
      </c>
      <c r="J117" s="99"/>
    </row>
    <row r="118" customFormat="false" ht="21.75" hidden="false" customHeight="true" outlineLevel="0" collapsed="false">
      <c r="A118" s="101" t="s">
        <v>15</v>
      </c>
      <c r="B118" s="103" t="s">
        <v>157</v>
      </c>
      <c r="C118" s="98" t="s">
        <v>15</v>
      </c>
      <c r="D118" s="104" t="s">
        <v>115</v>
      </c>
      <c r="E118" s="98" t="s">
        <v>15</v>
      </c>
      <c r="F118" s="98" t="s">
        <v>15</v>
      </c>
      <c r="G118" s="98" t="s">
        <v>15</v>
      </c>
      <c r="H118" s="98" t="s">
        <v>15</v>
      </c>
      <c r="I118" s="98" t="s">
        <v>15</v>
      </c>
      <c r="J118" s="99"/>
    </row>
    <row r="119" customFormat="false" ht="21.75" hidden="false" customHeight="true" outlineLevel="0" collapsed="false">
      <c r="A119" s="101" t="s">
        <v>15</v>
      </c>
      <c r="B119" s="103" t="s">
        <v>158</v>
      </c>
      <c r="C119" s="98" t="s">
        <v>15</v>
      </c>
      <c r="D119" s="104" t="s">
        <v>115</v>
      </c>
      <c r="E119" s="98" t="s">
        <v>15</v>
      </c>
      <c r="F119" s="98" t="s">
        <v>15</v>
      </c>
      <c r="G119" s="98" t="s">
        <v>15</v>
      </c>
      <c r="H119" s="98" t="s">
        <v>15</v>
      </c>
      <c r="I119" s="98" t="s">
        <v>15</v>
      </c>
      <c r="J119" s="99"/>
    </row>
    <row r="120" customFormat="false" ht="21.75" hidden="false" customHeight="true" outlineLevel="0" collapsed="false">
      <c r="A120" s="101" t="s">
        <v>15</v>
      </c>
      <c r="B120" s="103" t="s">
        <v>159</v>
      </c>
      <c r="C120" s="98" t="s">
        <v>15</v>
      </c>
      <c r="D120" s="104" t="s">
        <v>115</v>
      </c>
      <c r="E120" s="98" t="s">
        <v>15</v>
      </c>
      <c r="F120" s="98" t="s">
        <v>15</v>
      </c>
      <c r="G120" s="98" t="s">
        <v>15</v>
      </c>
      <c r="H120" s="98" t="s">
        <v>15</v>
      </c>
      <c r="I120" s="98" t="s">
        <v>15</v>
      </c>
      <c r="J120" s="99"/>
    </row>
    <row r="121" customFormat="false" ht="21.75" hidden="false" customHeight="true" outlineLevel="0" collapsed="false">
      <c r="A121" s="105"/>
      <c r="B121" s="114" t="s">
        <v>160</v>
      </c>
      <c r="C121" s="115" t="s">
        <v>15</v>
      </c>
      <c r="D121" s="121"/>
      <c r="E121" s="98" t="s">
        <v>15</v>
      </c>
      <c r="F121" s="98" t="s">
        <v>15</v>
      </c>
      <c r="G121" s="98" t="s">
        <v>15</v>
      </c>
      <c r="H121" s="98" t="s">
        <v>15</v>
      </c>
      <c r="I121" s="98" t="s">
        <v>15</v>
      </c>
      <c r="J121" s="99"/>
    </row>
    <row r="122" customFormat="false" ht="21.75" hidden="false" customHeight="true" outlineLevel="0" collapsed="false">
      <c r="A122" s="101"/>
      <c r="B122" s="116" t="s">
        <v>155</v>
      </c>
      <c r="C122" s="96" t="s">
        <v>15</v>
      </c>
      <c r="D122" s="97"/>
      <c r="E122" s="98" t="s">
        <v>15</v>
      </c>
      <c r="F122" s="98" t="s">
        <v>15</v>
      </c>
      <c r="G122" s="98" t="s">
        <v>15</v>
      </c>
      <c r="H122" s="98" t="s">
        <v>15</v>
      </c>
      <c r="I122" s="98" t="s">
        <v>15</v>
      </c>
      <c r="J122" s="99"/>
    </row>
    <row r="123" customFormat="false" ht="21.75" hidden="false" customHeight="true" outlineLevel="0" collapsed="false">
      <c r="A123" s="101" t="s">
        <v>15</v>
      </c>
      <c r="B123" s="102" t="s">
        <v>161</v>
      </c>
      <c r="C123" s="98" t="n">
        <v>34</v>
      </c>
      <c r="D123" s="104" t="s">
        <v>112</v>
      </c>
      <c r="E123" s="98" t="s">
        <v>15</v>
      </c>
      <c r="F123" s="98" t="s">
        <v>15</v>
      </c>
      <c r="G123" s="98" t="s">
        <v>15</v>
      </c>
      <c r="H123" s="98" t="s">
        <v>15</v>
      </c>
      <c r="I123" s="98" t="s">
        <v>15</v>
      </c>
      <c r="J123" s="99"/>
    </row>
    <row r="124" customFormat="false" ht="21.75" hidden="false" customHeight="true" outlineLevel="0" collapsed="false">
      <c r="A124" s="101" t="s">
        <v>15</v>
      </c>
      <c r="B124" s="102" t="s">
        <v>162</v>
      </c>
      <c r="C124" s="98" t="n">
        <v>0</v>
      </c>
      <c r="D124" s="97" t="s">
        <v>15</v>
      </c>
      <c r="E124" s="98" t="s">
        <v>15</v>
      </c>
      <c r="F124" s="98" t="s">
        <v>15</v>
      </c>
      <c r="G124" s="98" t="s">
        <v>15</v>
      </c>
      <c r="H124" s="98" t="s">
        <v>15</v>
      </c>
      <c r="I124" s="98" t="s">
        <v>15</v>
      </c>
      <c r="J124" s="99"/>
    </row>
    <row r="125" customFormat="false" ht="21.75" hidden="false" customHeight="true" outlineLevel="0" collapsed="false">
      <c r="A125" s="101" t="s">
        <v>15</v>
      </c>
      <c r="B125" s="103" t="s">
        <v>163</v>
      </c>
      <c r="C125" s="98" t="n">
        <v>20</v>
      </c>
      <c r="D125" s="104" t="s">
        <v>105</v>
      </c>
      <c r="E125" s="98" t="s">
        <v>15</v>
      </c>
      <c r="F125" s="98" t="s">
        <v>15</v>
      </c>
      <c r="G125" s="98" t="s">
        <v>15</v>
      </c>
      <c r="H125" s="98" t="s">
        <v>15</v>
      </c>
      <c r="I125" s="98" t="s">
        <v>15</v>
      </c>
      <c r="J125" s="99"/>
    </row>
    <row r="126" customFormat="false" ht="21.75" hidden="false" customHeight="true" outlineLevel="0" collapsed="false">
      <c r="A126" s="101" t="s">
        <v>15</v>
      </c>
      <c r="B126" s="102" t="s">
        <v>164</v>
      </c>
      <c r="C126" s="98" t="n">
        <v>0</v>
      </c>
      <c r="D126" s="97" t="s">
        <v>15</v>
      </c>
      <c r="E126" s="98" t="s">
        <v>15</v>
      </c>
      <c r="F126" s="98" t="s">
        <v>15</v>
      </c>
      <c r="G126" s="98" t="s">
        <v>15</v>
      </c>
      <c r="H126" s="98" t="s">
        <v>15</v>
      </c>
      <c r="I126" s="98" t="s">
        <v>15</v>
      </c>
      <c r="J126" s="99"/>
    </row>
    <row r="127" customFormat="false" ht="21.75" hidden="false" customHeight="true" outlineLevel="0" collapsed="false">
      <c r="A127" s="101" t="s">
        <v>15</v>
      </c>
      <c r="B127" s="103" t="s">
        <v>163</v>
      </c>
      <c r="C127" s="98" t="n">
        <v>2</v>
      </c>
      <c r="D127" s="104" t="s">
        <v>105</v>
      </c>
      <c r="E127" s="98" t="s">
        <v>15</v>
      </c>
      <c r="F127" s="98" t="s">
        <v>15</v>
      </c>
      <c r="G127" s="98" t="s">
        <v>15</v>
      </c>
      <c r="H127" s="98" t="s">
        <v>15</v>
      </c>
      <c r="I127" s="98" t="s">
        <v>15</v>
      </c>
      <c r="J127" s="99"/>
    </row>
    <row r="128" customFormat="false" ht="21.75" hidden="false" customHeight="true" outlineLevel="0" collapsed="false">
      <c r="A128" s="101" t="s">
        <v>15</v>
      </c>
      <c r="B128" s="102" t="s">
        <v>165</v>
      </c>
      <c r="C128" s="98" t="n">
        <v>0</v>
      </c>
      <c r="D128" s="97" t="s">
        <v>15</v>
      </c>
      <c r="E128" s="98" t="s">
        <v>15</v>
      </c>
      <c r="F128" s="98" t="s">
        <v>15</v>
      </c>
      <c r="G128" s="98" t="s">
        <v>15</v>
      </c>
      <c r="H128" s="98" t="s">
        <v>15</v>
      </c>
      <c r="I128" s="98" t="s">
        <v>15</v>
      </c>
      <c r="J128" s="99"/>
    </row>
    <row r="129" customFormat="false" ht="21.75" hidden="false" customHeight="true" outlineLevel="0" collapsed="false">
      <c r="A129" s="101" t="s">
        <v>15</v>
      </c>
      <c r="B129" s="103" t="s">
        <v>163</v>
      </c>
      <c r="C129" s="98" t="n">
        <v>13</v>
      </c>
      <c r="D129" s="104" t="s">
        <v>105</v>
      </c>
      <c r="E129" s="98" t="s">
        <v>15</v>
      </c>
      <c r="F129" s="98" t="s">
        <v>15</v>
      </c>
      <c r="G129" s="98" t="s">
        <v>15</v>
      </c>
      <c r="H129" s="98" t="s">
        <v>15</v>
      </c>
      <c r="I129" s="98" t="s">
        <v>15</v>
      </c>
      <c r="J129" s="99"/>
    </row>
    <row r="130" customFormat="false" ht="21.75" hidden="false" customHeight="true" outlineLevel="0" collapsed="false">
      <c r="A130" s="101" t="s">
        <v>15</v>
      </c>
      <c r="B130" s="102" t="s">
        <v>166</v>
      </c>
      <c r="C130" s="98" t="n">
        <v>1</v>
      </c>
      <c r="D130" s="97" t="s">
        <v>167</v>
      </c>
      <c r="E130" s="98" t="s">
        <v>15</v>
      </c>
      <c r="F130" s="98" t="s">
        <v>15</v>
      </c>
      <c r="G130" s="98" t="s">
        <v>15</v>
      </c>
      <c r="H130" s="98" t="s">
        <v>15</v>
      </c>
      <c r="I130" s="98" t="s">
        <v>15</v>
      </c>
      <c r="J130" s="99"/>
    </row>
    <row r="131" customFormat="false" ht="21.75" hidden="false" customHeight="true" outlineLevel="0" collapsed="false">
      <c r="A131" s="101" t="s">
        <v>15</v>
      </c>
      <c r="B131" s="102" t="s">
        <v>168</v>
      </c>
      <c r="C131" s="98" t="n">
        <v>1</v>
      </c>
      <c r="D131" s="97" t="s">
        <v>167</v>
      </c>
      <c r="E131" s="98" t="s">
        <v>15</v>
      </c>
      <c r="F131" s="98" t="s">
        <v>15</v>
      </c>
      <c r="G131" s="98" t="s">
        <v>15</v>
      </c>
      <c r="H131" s="98" t="s">
        <v>15</v>
      </c>
      <c r="I131" s="98" t="s">
        <v>15</v>
      </c>
      <c r="J131" s="99"/>
    </row>
    <row r="132" customFormat="false" ht="21.75" hidden="false" customHeight="true" outlineLevel="0" collapsed="false">
      <c r="A132" s="105"/>
      <c r="B132" s="119" t="s">
        <v>169</v>
      </c>
      <c r="C132" s="115" t="s">
        <v>15</v>
      </c>
      <c r="D132" s="121"/>
      <c r="E132" s="98" t="s">
        <v>15</v>
      </c>
      <c r="F132" s="98" t="s">
        <v>15</v>
      </c>
      <c r="G132" s="98" t="s">
        <v>15</v>
      </c>
      <c r="H132" s="98" t="s">
        <v>15</v>
      </c>
      <c r="I132" s="98" t="s">
        <v>15</v>
      </c>
      <c r="J132" s="99"/>
    </row>
    <row r="133" customFormat="false" ht="21.75" hidden="false" customHeight="true" outlineLevel="0" collapsed="false">
      <c r="A133" s="101"/>
      <c r="B133" s="116" t="s">
        <v>156</v>
      </c>
      <c r="C133" s="96" t="s">
        <v>15</v>
      </c>
      <c r="D133" s="97"/>
      <c r="E133" s="98" t="s">
        <v>15</v>
      </c>
      <c r="F133" s="98" t="s">
        <v>15</v>
      </c>
      <c r="G133" s="98" t="s">
        <v>15</v>
      </c>
      <c r="H133" s="98" t="s">
        <v>15</v>
      </c>
      <c r="I133" s="98" t="s">
        <v>15</v>
      </c>
      <c r="J133" s="99"/>
    </row>
    <row r="134" customFormat="false" ht="21.75" hidden="false" customHeight="true" outlineLevel="0" collapsed="false">
      <c r="A134" s="101" t="s">
        <v>15</v>
      </c>
      <c r="B134" s="102" t="s">
        <v>161</v>
      </c>
      <c r="C134" s="98" t="n">
        <v>5</v>
      </c>
      <c r="D134" s="104" t="s">
        <v>112</v>
      </c>
      <c r="E134" s="98" t="s">
        <v>15</v>
      </c>
      <c r="F134" s="98" t="s">
        <v>15</v>
      </c>
      <c r="G134" s="98" t="s">
        <v>15</v>
      </c>
      <c r="H134" s="98" t="s">
        <v>15</v>
      </c>
      <c r="I134" s="98" t="s">
        <v>15</v>
      </c>
      <c r="J134" s="99"/>
    </row>
    <row r="135" customFormat="false" ht="21.75" hidden="false" customHeight="true" outlineLevel="0" collapsed="false">
      <c r="A135" s="101" t="s">
        <v>15</v>
      </c>
      <c r="B135" s="102" t="s">
        <v>170</v>
      </c>
      <c r="C135" s="98" t="n">
        <v>5</v>
      </c>
      <c r="D135" s="104" t="s">
        <v>112</v>
      </c>
      <c r="E135" s="98" t="s">
        <v>15</v>
      </c>
      <c r="F135" s="98" t="s">
        <v>15</v>
      </c>
      <c r="G135" s="98" t="s">
        <v>15</v>
      </c>
      <c r="H135" s="98" t="s">
        <v>15</v>
      </c>
      <c r="I135" s="98" t="s">
        <v>15</v>
      </c>
      <c r="J135" s="99"/>
    </row>
    <row r="136" customFormat="false" ht="21.75" hidden="false" customHeight="true" outlineLevel="0" collapsed="false">
      <c r="A136" s="101" t="s">
        <v>15</v>
      </c>
      <c r="B136" s="102" t="s">
        <v>162</v>
      </c>
      <c r="C136" s="98" t="n">
        <v>0</v>
      </c>
      <c r="D136" s="97" t="s">
        <v>15</v>
      </c>
      <c r="E136" s="98" t="s">
        <v>15</v>
      </c>
      <c r="F136" s="98" t="s">
        <v>15</v>
      </c>
      <c r="G136" s="98" t="s">
        <v>15</v>
      </c>
      <c r="H136" s="98" t="s">
        <v>15</v>
      </c>
      <c r="I136" s="98" t="s">
        <v>15</v>
      </c>
      <c r="J136" s="99"/>
    </row>
    <row r="137" customFormat="false" ht="21.75" hidden="false" customHeight="true" outlineLevel="0" collapsed="false">
      <c r="A137" s="101" t="s">
        <v>15</v>
      </c>
      <c r="B137" s="103" t="s">
        <v>163</v>
      </c>
      <c r="C137" s="98" t="n">
        <v>4</v>
      </c>
      <c r="D137" s="104" t="s">
        <v>105</v>
      </c>
      <c r="E137" s="98" t="s">
        <v>15</v>
      </c>
      <c r="F137" s="98" t="s">
        <v>15</v>
      </c>
      <c r="G137" s="98" t="s">
        <v>15</v>
      </c>
      <c r="H137" s="98" t="s">
        <v>15</v>
      </c>
      <c r="I137" s="98" t="s">
        <v>15</v>
      </c>
      <c r="J137" s="99"/>
    </row>
    <row r="138" customFormat="false" ht="21.75" hidden="false" customHeight="true" outlineLevel="0" collapsed="false">
      <c r="A138" s="101" t="s">
        <v>15</v>
      </c>
      <c r="B138" s="103" t="s">
        <v>171</v>
      </c>
      <c r="C138" s="98" t="n">
        <v>4</v>
      </c>
      <c r="D138" s="104" t="s">
        <v>105</v>
      </c>
      <c r="E138" s="98" t="s">
        <v>15</v>
      </c>
      <c r="F138" s="98" t="s">
        <v>15</v>
      </c>
      <c r="G138" s="98" t="s">
        <v>15</v>
      </c>
      <c r="H138" s="98" t="s">
        <v>15</v>
      </c>
      <c r="I138" s="98" t="s">
        <v>15</v>
      </c>
      <c r="J138" s="99"/>
    </row>
    <row r="139" customFormat="false" ht="21.75" hidden="false" customHeight="true" outlineLevel="0" collapsed="false">
      <c r="A139" s="101" t="s">
        <v>15</v>
      </c>
      <c r="B139" s="103" t="s">
        <v>172</v>
      </c>
      <c r="C139" s="98" t="n">
        <v>0</v>
      </c>
      <c r="D139" s="97" t="s">
        <v>15</v>
      </c>
      <c r="E139" s="98" t="s">
        <v>15</v>
      </c>
      <c r="F139" s="98" t="s">
        <v>15</v>
      </c>
      <c r="G139" s="98" t="s">
        <v>15</v>
      </c>
      <c r="H139" s="98" t="s">
        <v>15</v>
      </c>
      <c r="I139" s="98" t="s">
        <v>15</v>
      </c>
      <c r="J139" s="99"/>
    </row>
    <row r="140" customFormat="false" ht="21.75" hidden="false" customHeight="true" outlineLevel="0" collapsed="false">
      <c r="A140" s="101" t="s">
        <v>15</v>
      </c>
      <c r="B140" s="103" t="s">
        <v>173</v>
      </c>
      <c r="C140" s="98" t="n">
        <v>4</v>
      </c>
      <c r="D140" s="104" t="s">
        <v>105</v>
      </c>
      <c r="E140" s="98" t="s">
        <v>15</v>
      </c>
      <c r="F140" s="98" t="s">
        <v>15</v>
      </c>
      <c r="G140" s="98" t="s">
        <v>15</v>
      </c>
      <c r="H140" s="98" t="s">
        <v>15</v>
      </c>
      <c r="I140" s="98" t="s">
        <v>15</v>
      </c>
      <c r="J140" s="99"/>
    </row>
    <row r="141" customFormat="false" ht="21.75" hidden="false" customHeight="true" outlineLevel="0" collapsed="false">
      <c r="A141" s="101" t="s">
        <v>15</v>
      </c>
      <c r="B141" s="102" t="s">
        <v>166</v>
      </c>
      <c r="C141" s="98" t="n">
        <v>1</v>
      </c>
      <c r="D141" s="97" t="s">
        <v>167</v>
      </c>
      <c r="E141" s="98" t="s">
        <v>15</v>
      </c>
      <c r="F141" s="98" t="s">
        <v>15</v>
      </c>
      <c r="G141" s="98" t="s">
        <v>15</v>
      </c>
      <c r="H141" s="98" t="s">
        <v>15</v>
      </c>
      <c r="I141" s="98" t="s">
        <v>15</v>
      </c>
      <c r="J141" s="99"/>
    </row>
    <row r="142" customFormat="false" ht="21.75" hidden="false" customHeight="true" outlineLevel="0" collapsed="false">
      <c r="A142" s="101" t="s">
        <v>15</v>
      </c>
      <c r="B142" s="102" t="s">
        <v>168</v>
      </c>
      <c r="C142" s="98" t="n">
        <v>1</v>
      </c>
      <c r="D142" s="97" t="s">
        <v>167</v>
      </c>
      <c r="E142" s="98" t="s">
        <v>15</v>
      </c>
      <c r="F142" s="98" t="s">
        <v>15</v>
      </c>
      <c r="G142" s="98" t="s">
        <v>15</v>
      </c>
      <c r="H142" s="98" t="s">
        <v>15</v>
      </c>
      <c r="I142" s="98" t="s">
        <v>15</v>
      </c>
      <c r="J142" s="99"/>
    </row>
    <row r="143" customFormat="false" ht="21.75" hidden="false" customHeight="true" outlineLevel="0" collapsed="false">
      <c r="A143" s="105"/>
      <c r="B143" s="120" t="s">
        <v>174</v>
      </c>
      <c r="C143" s="115" t="s">
        <v>15</v>
      </c>
      <c r="D143" s="121"/>
      <c r="E143" s="98" t="s">
        <v>15</v>
      </c>
      <c r="F143" s="98" t="s">
        <v>15</v>
      </c>
      <c r="G143" s="98" t="s">
        <v>15</v>
      </c>
      <c r="H143" s="98" t="s">
        <v>15</v>
      </c>
      <c r="I143" s="98" t="s">
        <v>15</v>
      </c>
      <c r="J143" s="99"/>
    </row>
    <row r="144" customFormat="false" ht="21.75" hidden="false" customHeight="true" outlineLevel="0" collapsed="false">
      <c r="A144" s="101"/>
      <c r="B144" s="116" t="s">
        <v>157</v>
      </c>
      <c r="C144" s="96" t="s">
        <v>15</v>
      </c>
      <c r="D144" s="97"/>
      <c r="E144" s="98" t="s">
        <v>15</v>
      </c>
      <c r="F144" s="98" t="s">
        <v>15</v>
      </c>
      <c r="G144" s="98" t="s">
        <v>15</v>
      </c>
      <c r="H144" s="98" t="s">
        <v>15</v>
      </c>
      <c r="I144" s="98" t="s">
        <v>15</v>
      </c>
      <c r="J144" s="99"/>
    </row>
    <row r="145" customFormat="false" ht="21.75" hidden="false" customHeight="true" outlineLevel="0" collapsed="false">
      <c r="A145" s="101" t="s">
        <v>15</v>
      </c>
      <c r="B145" s="102" t="s">
        <v>175</v>
      </c>
      <c r="C145" s="98" t="n">
        <v>6</v>
      </c>
      <c r="D145" s="104" t="s">
        <v>112</v>
      </c>
      <c r="E145" s="98" t="s">
        <v>15</v>
      </c>
      <c r="F145" s="98" t="s">
        <v>15</v>
      </c>
      <c r="G145" s="98" t="s">
        <v>15</v>
      </c>
      <c r="H145" s="98" t="s">
        <v>15</v>
      </c>
      <c r="I145" s="98" t="s">
        <v>15</v>
      </c>
      <c r="J145" s="99"/>
    </row>
    <row r="146" customFormat="false" ht="21.75" hidden="false" customHeight="true" outlineLevel="0" collapsed="false">
      <c r="A146" s="101" t="s">
        <v>15</v>
      </c>
      <c r="B146" s="102" t="s">
        <v>176</v>
      </c>
      <c r="C146" s="98" t="n">
        <v>24</v>
      </c>
      <c r="D146" s="104" t="s">
        <v>112</v>
      </c>
      <c r="E146" s="98" t="s">
        <v>15</v>
      </c>
      <c r="F146" s="98" t="s">
        <v>15</v>
      </c>
      <c r="G146" s="98" t="s">
        <v>15</v>
      </c>
      <c r="H146" s="98" t="s">
        <v>15</v>
      </c>
      <c r="I146" s="98" t="s">
        <v>15</v>
      </c>
      <c r="J146" s="99"/>
    </row>
    <row r="147" customFormat="false" ht="21.75" hidden="false" customHeight="true" outlineLevel="0" collapsed="false">
      <c r="A147" s="101" t="s">
        <v>15</v>
      </c>
      <c r="B147" s="102" t="s">
        <v>177</v>
      </c>
      <c r="C147" s="98" t="n">
        <v>0</v>
      </c>
      <c r="D147" s="97" t="s">
        <v>15</v>
      </c>
      <c r="E147" s="98" t="s">
        <v>15</v>
      </c>
      <c r="F147" s="98" t="s">
        <v>15</v>
      </c>
      <c r="G147" s="98" t="s">
        <v>15</v>
      </c>
      <c r="H147" s="98" t="s">
        <v>15</v>
      </c>
      <c r="I147" s="98" t="s">
        <v>15</v>
      </c>
      <c r="J147" s="99"/>
    </row>
    <row r="148" customFormat="false" ht="21.75" hidden="false" customHeight="true" outlineLevel="0" collapsed="false">
      <c r="A148" s="101" t="s">
        <v>15</v>
      </c>
      <c r="B148" s="103" t="s">
        <v>173</v>
      </c>
      <c r="C148" s="98" t="n">
        <v>2</v>
      </c>
      <c r="D148" s="104" t="s">
        <v>105</v>
      </c>
      <c r="E148" s="98" t="s">
        <v>15</v>
      </c>
      <c r="F148" s="98" t="s">
        <v>15</v>
      </c>
      <c r="G148" s="98" t="s">
        <v>15</v>
      </c>
      <c r="H148" s="98" t="s">
        <v>15</v>
      </c>
      <c r="I148" s="98" t="s">
        <v>15</v>
      </c>
      <c r="J148" s="99"/>
    </row>
    <row r="149" customFormat="false" ht="21.75" hidden="false" customHeight="true" outlineLevel="0" collapsed="false">
      <c r="A149" s="101" t="s">
        <v>15</v>
      </c>
      <c r="B149" s="102" t="s">
        <v>178</v>
      </c>
      <c r="C149" s="98" t="n">
        <v>0</v>
      </c>
      <c r="D149" s="97" t="s">
        <v>15</v>
      </c>
      <c r="E149" s="98" t="s">
        <v>15</v>
      </c>
      <c r="F149" s="98" t="s">
        <v>15</v>
      </c>
      <c r="G149" s="98" t="s">
        <v>15</v>
      </c>
      <c r="H149" s="98" t="s">
        <v>15</v>
      </c>
      <c r="I149" s="98" t="s">
        <v>15</v>
      </c>
      <c r="J149" s="99"/>
    </row>
    <row r="150" customFormat="false" ht="21.75" hidden="false" customHeight="true" outlineLevel="0" collapsed="false">
      <c r="A150" s="101" t="s">
        <v>15</v>
      </c>
      <c r="B150" s="103" t="s">
        <v>179</v>
      </c>
      <c r="C150" s="98" t="n">
        <v>2</v>
      </c>
      <c r="D150" s="104" t="s">
        <v>105</v>
      </c>
      <c r="E150" s="98" t="s">
        <v>15</v>
      </c>
      <c r="F150" s="98" t="s">
        <v>15</v>
      </c>
      <c r="G150" s="98" t="s">
        <v>15</v>
      </c>
      <c r="H150" s="98" t="s">
        <v>15</v>
      </c>
      <c r="I150" s="98" t="s">
        <v>15</v>
      </c>
      <c r="J150" s="99"/>
    </row>
    <row r="151" customFormat="false" ht="21.75" hidden="false" customHeight="true" outlineLevel="0" collapsed="false">
      <c r="A151" s="101" t="s">
        <v>15</v>
      </c>
      <c r="B151" s="102" t="s">
        <v>165</v>
      </c>
      <c r="C151" s="98" t="n">
        <v>0</v>
      </c>
      <c r="D151" s="97" t="s">
        <v>15</v>
      </c>
      <c r="E151" s="98" t="s">
        <v>15</v>
      </c>
      <c r="F151" s="98" t="s">
        <v>15</v>
      </c>
      <c r="G151" s="98" t="s">
        <v>15</v>
      </c>
      <c r="H151" s="98" t="s">
        <v>15</v>
      </c>
      <c r="I151" s="98" t="s">
        <v>15</v>
      </c>
      <c r="J151" s="99"/>
    </row>
    <row r="152" customFormat="false" ht="21.75" hidden="false" customHeight="true" outlineLevel="0" collapsed="false">
      <c r="A152" s="101" t="s">
        <v>15</v>
      </c>
      <c r="B152" s="103" t="s">
        <v>173</v>
      </c>
      <c r="C152" s="98" t="n">
        <v>2</v>
      </c>
      <c r="D152" s="104" t="s">
        <v>105</v>
      </c>
      <c r="E152" s="98" t="s">
        <v>15</v>
      </c>
      <c r="F152" s="98" t="s">
        <v>15</v>
      </c>
      <c r="G152" s="98" t="s">
        <v>15</v>
      </c>
      <c r="H152" s="98" t="s">
        <v>15</v>
      </c>
      <c r="I152" s="98" t="s">
        <v>15</v>
      </c>
      <c r="J152" s="99"/>
    </row>
    <row r="153" customFormat="false" ht="21.75" hidden="false" customHeight="true" outlineLevel="0" collapsed="false">
      <c r="A153" s="101" t="s">
        <v>15</v>
      </c>
      <c r="B153" s="103" t="s">
        <v>180</v>
      </c>
      <c r="C153" s="98" t="n">
        <v>1</v>
      </c>
      <c r="D153" s="104" t="s">
        <v>105</v>
      </c>
      <c r="E153" s="98" t="s">
        <v>15</v>
      </c>
      <c r="F153" s="98" t="s">
        <v>15</v>
      </c>
      <c r="G153" s="98" t="s">
        <v>15</v>
      </c>
      <c r="H153" s="98" t="s">
        <v>15</v>
      </c>
      <c r="I153" s="98" t="s">
        <v>15</v>
      </c>
      <c r="J153" s="99"/>
    </row>
    <row r="154" customFormat="false" ht="21.75" hidden="false" customHeight="true" outlineLevel="0" collapsed="false">
      <c r="A154" s="101" t="s">
        <v>15</v>
      </c>
      <c r="B154" s="102" t="s">
        <v>166</v>
      </c>
      <c r="C154" s="98" t="n">
        <v>1</v>
      </c>
      <c r="D154" s="97" t="s">
        <v>167</v>
      </c>
      <c r="E154" s="98" t="s">
        <v>15</v>
      </c>
      <c r="F154" s="98" t="s">
        <v>15</v>
      </c>
      <c r="G154" s="98" t="s">
        <v>15</v>
      </c>
      <c r="H154" s="98" t="s">
        <v>15</v>
      </c>
      <c r="I154" s="98" t="s">
        <v>15</v>
      </c>
      <c r="J154" s="99"/>
    </row>
    <row r="155" customFormat="false" ht="21.75" hidden="false" customHeight="true" outlineLevel="0" collapsed="false">
      <c r="A155" s="101" t="s">
        <v>15</v>
      </c>
      <c r="B155" s="102" t="s">
        <v>168</v>
      </c>
      <c r="C155" s="98" t="n">
        <v>1</v>
      </c>
      <c r="D155" s="97" t="s">
        <v>167</v>
      </c>
      <c r="E155" s="98" t="s">
        <v>15</v>
      </c>
      <c r="F155" s="98" t="s">
        <v>15</v>
      </c>
      <c r="G155" s="98" t="s">
        <v>15</v>
      </c>
      <c r="H155" s="98" t="s">
        <v>15</v>
      </c>
      <c r="I155" s="98" t="s">
        <v>15</v>
      </c>
      <c r="J155" s="99"/>
    </row>
    <row r="156" customFormat="false" ht="21.75" hidden="false" customHeight="true" outlineLevel="0" collapsed="false">
      <c r="A156" s="105"/>
      <c r="B156" s="120" t="s">
        <v>181</v>
      </c>
      <c r="C156" s="115" t="s">
        <v>15</v>
      </c>
      <c r="D156" s="121"/>
      <c r="E156" s="98" t="s">
        <v>15</v>
      </c>
      <c r="F156" s="98" t="s">
        <v>15</v>
      </c>
      <c r="G156" s="98" t="s">
        <v>15</v>
      </c>
      <c r="H156" s="98" t="s">
        <v>15</v>
      </c>
      <c r="I156" s="98" t="s">
        <v>15</v>
      </c>
      <c r="J156" s="99"/>
    </row>
    <row r="157" customFormat="false" ht="21.75" hidden="false" customHeight="true" outlineLevel="0" collapsed="false">
      <c r="A157" s="101"/>
      <c r="B157" s="116" t="s">
        <v>182</v>
      </c>
      <c r="C157" s="96" t="s">
        <v>15</v>
      </c>
      <c r="D157" s="97"/>
      <c r="E157" s="98" t="s">
        <v>15</v>
      </c>
      <c r="F157" s="98" t="s">
        <v>15</v>
      </c>
      <c r="G157" s="98" t="s">
        <v>15</v>
      </c>
      <c r="H157" s="98" t="s">
        <v>15</v>
      </c>
      <c r="I157" s="98" t="s">
        <v>15</v>
      </c>
      <c r="J157" s="99"/>
    </row>
    <row r="158" customFormat="false" ht="21.75" hidden="false" customHeight="true" outlineLevel="0" collapsed="false">
      <c r="A158" s="101" t="s">
        <v>15</v>
      </c>
      <c r="B158" s="102" t="s">
        <v>183</v>
      </c>
      <c r="C158" s="98" t="n">
        <v>21</v>
      </c>
      <c r="D158" s="104" t="s">
        <v>112</v>
      </c>
      <c r="E158" s="98" t="s">
        <v>15</v>
      </c>
      <c r="F158" s="98" t="s">
        <v>15</v>
      </c>
      <c r="G158" s="98" t="s">
        <v>15</v>
      </c>
      <c r="H158" s="98" t="s">
        <v>15</v>
      </c>
      <c r="I158" s="98" t="s">
        <v>15</v>
      </c>
      <c r="J158" s="99"/>
    </row>
    <row r="159" customFormat="false" ht="21.75" hidden="false" customHeight="true" outlineLevel="0" collapsed="false">
      <c r="A159" s="101" t="s">
        <v>15</v>
      </c>
      <c r="B159" s="102" t="s">
        <v>184</v>
      </c>
      <c r="C159" s="98" t="n">
        <v>22</v>
      </c>
      <c r="D159" s="104" t="s">
        <v>112</v>
      </c>
      <c r="E159" s="98" t="s">
        <v>15</v>
      </c>
      <c r="F159" s="98" t="s">
        <v>15</v>
      </c>
      <c r="G159" s="98" t="s">
        <v>15</v>
      </c>
      <c r="H159" s="98" t="s">
        <v>15</v>
      </c>
      <c r="I159" s="98" t="s">
        <v>15</v>
      </c>
      <c r="J159" s="99"/>
    </row>
    <row r="160" customFormat="false" ht="21.75" hidden="false" customHeight="true" outlineLevel="0" collapsed="false">
      <c r="A160" s="101" t="s">
        <v>15</v>
      </c>
      <c r="B160" s="102" t="s">
        <v>176</v>
      </c>
      <c r="C160" s="98" t="n">
        <v>9</v>
      </c>
      <c r="D160" s="104" t="s">
        <v>112</v>
      </c>
      <c r="E160" s="98" t="s">
        <v>15</v>
      </c>
      <c r="F160" s="98" t="s">
        <v>15</v>
      </c>
      <c r="G160" s="98" t="s">
        <v>15</v>
      </c>
      <c r="H160" s="98" t="s">
        <v>15</v>
      </c>
      <c r="I160" s="98" t="s">
        <v>15</v>
      </c>
      <c r="J160" s="99"/>
    </row>
    <row r="161" customFormat="false" ht="21.75" hidden="false" customHeight="true" outlineLevel="0" collapsed="false">
      <c r="A161" s="101" t="s">
        <v>15</v>
      </c>
      <c r="B161" s="102" t="s">
        <v>177</v>
      </c>
      <c r="C161" s="98" t="n">
        <v>0</v>
      </c>
      <c r="D161" s="97" t="s">
        <v>15</v>
      </c>
      <c r="E161" s="98" t="s">
        <v>15</v>
      </c>
      <c r="F161" s="98" t="s">
        <v>15</v>
      </c>
      <c r="G161" s="98" t="s">
        <v>15</v>
      </c>
      <c r="H161" s="98" t="s">
        <v>15</v>
      </c>
      <c r="I161" s="98" t="s">
        <v>15</v>
      </c>
      <c r="J161" s="99"/>
    </row>
    <row r="162" customFormat="false" ht="21.75" hidden="false" customHeight="true" outlineLevel="0" collapsed="false">
      <c r="A162" s="101" t="s">
        <v>15</v>
      </c>
      <c r="B162" s="103" t="s">
        <v>185</v>
      </c>
      <c r="C162" s="98" t="n">
        <v>1</v>
      </c>
      <c r="D162" s="104" t="s">
        <v>105</v>
      </c>
      <c r="E162" s="98" t="s">
        <v>15</v>
      </c>
      <c r="F162" s="98" t="s">
        <v>15</v>
      </c>
      <c r="G162" s="98" t="s">
        <v>15</v>
      </c>
      <c r="H162" s="98" t="s">
        <v>15</v>
      </c>
      <c r="I162" s="98" t="s">
        <v>15</v>
      </c>
      <c r="J162" s="99"/>
    </row>
    <row r="163" customFormat="false" ht="21.75" hidden="false" customHeight="true" outlineLevel="0" collapsed="false">
      <c r="A163" s="101" t="s">
        <v>15</v>
      </c>
      <c r="B163" s="103" t="s">
        <v>186</v>
      </c>
      <c r="C163" s="98" t="n">
        <v>6</v>
      </c>
      <c r="D163" s="104" t="s">
        <v>105</v>
      </c>
      <c r="E163" s="98" t="s">
        <v>15</v>
      </c>
      <c r="F163" s="98" t="s">
        <v>15</v>
      </c>
      <c r="G163" s="98" t="s">
        <v>15</v>
      </c>
      <c r="H163" s="98" t="s">
        <v>15</v>
      </c>
      <c r="I163" s="98" t="s">
        <v>15</v>
      </c>
      <c r="J163" s="99"/>
    </row>
    <row r="164" customFormat="false" ht="21.75" hidden="false" customHeight="true" outlineLevel="0" collapsed="false">
      <c r="A164" s="101" t="s">
        <v>15</v>
      </c>
      <c r="B164" s="103" t="s">
        <v>180</v>
      </c>
      <c r="C164" s="98" t="n">
        <v>36</v>
      </c>
      <c r="D164" s="104" t="s">
        <v>105</v>
      </c>
      <c r="E164" s="98" t="s">
        <v>15</v>
      </c>
      <c r="F164" s="98" t="s">
        <v>15</v>
      </c>
      <c r="G164" s="98" t="s">
        <v>15</v>
      </c>
      <c r="H164" s="98" t="s">
        <v>15</v>
      </c>
      <c r="I164" s="98" t="s">
        <v>15</v>
      </c>
      <c r="J164" s="99"/>
    </row>
    <row r="165" customFormat="false" ht="21.75" hidden="false" customHeight="true" outlineLevel="0" collapsed="false">
      <c r="A165" s="101" t="s">
        <v>15</v>
      </c>
      <c r="B165" s="102" t="s">
        <v>165</v>
      </c>
      <c r="C165" s="98" t="n">
        <v>0</v>
      </c>
      <c r="D165" s="97" t="s">
        <v>15</v>
      </c>
      <c r="E165" s="98" t="s">
        <v>15</v>
      </c>
      <c r="F165" s="98" t="s">
        <v>15</v>
      </c>
      <c r="G165" s="98" t="s">
        <v>15</v>
      </c>
      <c r="H165" s="98" t="s">
        <v>15</v>
      </c>
      <c r="I165" s="98" t="s">
        <v>15</v>
      </c>
      <c r="J165" s="99"/>
    </row>
    <row r="166" customFormat="false" ht="21.75" hidden="false" customHeight="true" outlineLevel="0" collapsed="false">
      <c r="A166" s="101" t="s">
        <v>15</v>
      </c>
      <c r="B166" s="103" t="s">
        <v>185</v>
      </c>
      <c r="C166" s="98" t="n">
        <v>3</v>
      </c>
      <c r="D166" s="104" t="s">
        <v>105</v>
      </c>
      <c r="E166" s="98" t="s">
        <v>15</v>
      </c>
      <c r="F166" s="98" t="s">
        <v>15</v>
      </c>
      <c r="G166" s="98" t="s">
        <v>15</v>
      </c>
      <c r="H166" s="98" t="s">
        <v>15</v>
      </c>
      <c r="I166" s="98" t="s">
        <v>15</v>
      </c>
      <c r="J166" s="99"/>
    </row>
    <row r="167" customFormat="false" ht="21.75" hidden="false" customHeight="true" outlineLevel="0" collapsed="false">
      <c r="A167" s="101" t="s">
        <v>15</v>
      </c>
      <c r="B167" s="103" t="s">
        <v>186</v>
      </c>
      <c r="C167" s="98" t="n">
        <v>10</v>
      </c>
      <c r="D167" s="104" t="s">
        <v>105</v>
      </c>
      <c r="E167" s="98" t="s">
        <v>15</v>
      </c>
      <c r="F167" s="98" t="s">
        <v>15</v>
      </c>
      <c r="G167" s="98" t="s">
        <v>15</v>
      </c>
      <c r="H167" s="98" t="s">
        <v>15</v>
      </c>
      <c r="I167" s="98" t="s">
        <v>15</v>
      </c>
      <c r="J167" s="99"/>
    </row>
    <row r="168" customFormat="false" ht="21.75" hidden="false" customHeight="true" outlineLevel="0" collapsed="false">
      <c r="A168" s="101" t="s">
        <v>15</v>
      </c>
      <c r="B168" s="102" t="s">
        <v>178</v>
      </c>
      <c r="C168" s="98" t="n">
        <v>0</v>
      </c>
      <c r="D168" s="97" t="s">
        <v>15</v>
      </c>
      <c r="E168" s="98" t="s">
        <v>15</v>
      </c>
      <c r="F168" s="98" t="s">
        <v>15</v>
      </c>
      <c r="G168" s="98" t="s">
        <v>15</v>
      </c>
      <c r="H168" s="98" t="s">
        <v>15</v>
      </c>
      <c r="I168" s="98" t="s">
        <v>15</v>
      </c>
      <c r="J168" s="99"/>
    </row>
    <row r="169" customFormat="false" ht="21.75" hidden="false" customHeight="true" outlineLevel="0" collapsed="false">
      <c r="A169" s="101" t="s">
        <v>15</v>
      </c>
      <c r="B169" s="103" t="s">
        <v>187</v>
      </c>
      <c r="C169" s="98" t="n">
        <v>4</v>
      </c>
      <c r="D169" s="104" t="s">
        <v>105</v>
      </c>
      <c r="E169" s="98" t="s">
        <v>15</v>
      </c>
      <c r="F169" s="98" t="s">
        <v>15</v>
      </c>
      <c r="G169" s="98" t="s">
        <v>15</v>
      </c>
      <c r="H169" s="98" t="s">
        <v>15</v>
      </c>
      <c r="I169" s="98" t="s">
        <v>15</v>
      </c>
      <c r="J169" s="99"/>
    </row>
    <row r="170" customFormat="false" ht="21.75" hidden="false" customHeight="true" outlineLevel="0" collapsed="false">
      <c r="A170" s="101" t="s">
        <v>15</v>
      </c>
      <c r="B170" s="103" t="s">
        <v>188</v>
      </c>
      <c r="C170" s="98" t="n">
        <v>18</v>
      </c>
      <c r="D170" s="104" t="s">
        <v>105</v>
      </c>
      <c r="E170" s="98" t="s">
        <v>15</v>
      </c>
      <c r="F170" s="98" t="s">
        <v>15</v>
      </c>
      <c r="G170" s="98" t="s">
        <v>15</v>
      </c>
      <c r="H170" s="98" t="s">
        <v>15</v>
      </c>
      <c r="I170" s="98" t="s">
        <v>15</v>
      </c>
      <c r="J170" s="99"/>
    </row>
    <row r="171" customFormat="false" ht="21.75" hidden="false" customHeight="true" outlineLevel="0" collapsed="false">
      <c r="A171" s="101" t="s">
        <v>15</v>
      </c>
      <c r="B171" s="102" t="s">
        <v>189</v>
      </c>
      <c r="C171" s="98" t="n">
        <v>0</v>
      </c>
      <c r="D171" s="97" t="s">
        <v>15</v>
      </c>
      <c r="E171" s="98" t="s">
        <v>15</v>
      </c>
      <c r="F171" s="98" t="s">
        <v>15</v>
      </c>
      <c r="G171" s="98" t="s">
        <v>15</v>
      </c>
      <c r="H171" s="98" t="s">
        <v>15</v>
      </c>
      <c r="I171" s="98" t="s">
        <v>15</v>
      </c>
      <c r="J171" s="99"/>
    </row>
    <row r="172" customFormat="false" ht="21.75" hidden="false" customHeight="true" outlineLevel="0" collapsed="false">
      <c r="A172" s="101" t="s">
        <v>15</v>
      </c>
      <c r="B172" s="103" t="s">
        <v>180</v>
      </c>
      <c r="C172" s="98" t="n">
        <v>18</v>
      </c>
      <c r="D172" s="104" t="s">
        <v>105</v>
      </c>
      <c r="E172" s="98" t="s">
        <v>15</v>
      </c>
      <c r="F172" s="98" t="s">
        <v>15</v>
      </c>
      <c r="G172" s="98" t="s">
        <v>15</v>
      </c>
      <c r="H172" s="98" t="s">
        <v>15</v>
      </c>
      <c r="I172" s="98" t="s">
        <v>15</v>
      </c>
      <c r="J172" s="99"/>
    </row>
    <row r="173" customFormat="false" ht="21.75" hidden="false" customHeight="true" outlineLevel="0" collapsed="false">
      <c r="A173" s="101" t="s">
        <v>15</v>
      </c>
      <c r="B173" s="102" t="s">
        <v>190</v>
      </c>
      <c r="C173" s="98" t="n">
        <v>0</v>
      </c>
      <c r="D173" s="97" t="s">
        <v>15</v>
      </c>
      <c r="E173" s="98" t="s">
        <v>15</v>
      </c>
      <c r="F173" s="98" t="s">
        <v>15</v>
      </c>
      <c r="G173" s="98" t="s">
        <v>15</v>
      </c>
      <c r="H173" s="98" t="s">
        <v>15</v>
      </c>
      <c r="I173" s="98" t="s">
        <v>15</v>
      </c>
      <c r="J173" s="99"/>
    </row>
    <row r="174" customFormat="false" ht="21.75" hidden="false" customHeight="true" outlineLevel="0" collapsed="false">
      <c r="A174" s="101" t="s">
        <v>15</v>
      </c>
      <c r="B174" s="103" t="s">
        <v>185</v>
      </c>
      <c r="C174" s="98" t="n">
        <v>3</v>
      </c>
      <c r="D174" s="104" t="s">
        <v>105</v>
      </c>
      <c r="E174" s="98" t="s">
        <v>15</v>
      </c>
      <c r="F174" s="98" t="s">
        <v>15</v>
      </c>
      <c r="G174" s="98" t="s">
        <v>15</v>
      </c>
      <c r="H174" s="98" t="s">
        <v>15</v>
      </c>
      <c r="I174" s="98" t="s">
        <v>15</v>
      </c>
      <c r="J174" s="99"/>
    </row>
    <row r="175" customFormat="false" ht="21.75" hidden="false" customHeight="true" outlineLevel="0" collapsed="false">
      <c r="A175" s="101"/>
      <c r="B175" s="103" t="s">
        <v>191</v>
      </c>
      <c r="C175" s="98" t="n">
        <v>0</v>
      </c>
      <c r="D175" s="97" t="s">
        <v>15</v>
      </c>
      <c r="E175" s="98" t="s">
        <v>15</v>
      </c>
      <c r="F175" s="98" t="s">
        <v>15</v>
      </c>
      <c r="G175" s="98" t="s">
        <v>15</v>
      </c>
      <c r="H175" s="98" t="s">
        <v>15</v>
      </c>
      <c r="I175" s="98" t="s">
        <v>15</v>
      </c>
      <c r="J175" s="99"/>
    </row>
    <row r="176" customFormat="false" ht="21.75" hidden="false" customHeight="true" outlineLevel="0" collapsed="false">
      <c r="A176" s="101" t="s">
        <v>15</v>
      </c>
      <c r="B176" s="103" t="s">
        <v>180</v>
      </c>
      <c r="C176" s="98" t="n">
        <v>6</v>
      </c>
      <c r="D176" s="104" t="s">
        <v>105</v>
      </c>
      <c r="E176" s="98" t="s">
        <v>15</v>
      </c>
      <c r="F176" s="98" t="s">
        <v>15</v>
      </c>
      <c r="G176" s="98" t="s">
        <v>15</v>
      </c>
      <c r="H176" s="98" t="s">
        <v>15</v>
      </c>
      <c r="I176" s="98" t="s">
        <v>15</v>
      </c>
      <c r="J176" s="99"/>
    </row>
    <row r="177" customFormat="false" ht="21.75" hidden="false" customHeight="true" outlineLevel="0" collapsed="false">
      <c r="A177" s="101" t="s">
        <v>15</v>
      </c>
      <c r="B177" s="102" t="s">
        <v>166</v>
      </c>
      <c r="C177" s="98" t="n">
        <v>1</v>
      </c>
      <c r="D177" s="97" t="s">
        <v>167</v>
      </c>
      <c r="E177" s="98" t="s">
        <v>15</v>
      </c>
      <c r="F177" s="98" t="s">
        <v>15</v>
      </c>
      <c r="G177" s="98" t="s">
        <v>15</v>
      </c>
      <c r="H177" s="98" t="s">
        <v>15</v>
      </c>
      <c r="I177" s="98" t="s">
        <v>15</v>
      </c>
      <c r="J177" s="99"/>
    </row>
    <row r="178" customFormat="false" ht="21.75" hidden="false" customHeight="true" outlineLevel="0" collapsed="false">
      <c r="A178" s="101" t="s">
        <v>15</v>
      </c>
      <c r="B178" s="102" t="s">
        <v>168</v>
      </c>
      <c r="C178" s="98" t="n">
        <v>1</v>
      </c>
      <c r="D178" s="97" t="s">
        <v>167</v>
      </c>
      <c r="E178" s="98" t="s">
        <v>15</v>
      </c>
      <c r="F178" s="98" t="s">
        <v>15</v>
      </c>
      <c r="G178" s="98" t="s">
        <v>15</v>
      </c>
      <c r="H178" s="98" t="s">
        <v>15</v>
      </c>
      <c r="I178" s="98" t="s">
        <v>15</v>
      </c>
      <c r="J178" s="99"/>
    </row>
    <row r="179" customFormat="false" ht="21.75" hidden="false" customHeight="true" outlineLevel="0" collapsed="false">
      <c r="A179" s="101" t="s">
        <v>15</v>
      </c>
      <c r="B179" s="118" t="s">
        <v>192</v>
      </c>
      <c r="C179" s="98" t="s">
        <v>15</v>
      </c>
      <c r="D179" s="97" t="s">
        <v>15</v>
      </c>
      <c r="E179" s="98" t="s">
        <v>15</v>
      </c>
      <c r="F179" s="98" t="s">
        <v>15</v>
      </c>
      <c r="G179" s="98" t="s">
        <v>15</v>
      </c>
      <c r="H179" s="98" t="s">
        <v>15</v>
      </c>
      <c r="I179" s="98" t="s">
        <v>15</v>
      </c>
      <c r="J179" s="99"/>
    </row>
    <row r="180" customFormat="false" ht="21.75" hidden="false" customHeight="true" outlineLevel="0" collapsed="false">
      <c r="A180" s="101" t="s">
        <v>15</v>
      </c>
      <c r="B180" s="116" t="s">
        <v>159</v>
      </c>
      <c r="C180" s="96" t="s">
        <v>15</v>
      </c>
      <c r="D180" s="97"/>
      <c r="E180" s="98" t="s">
        <v>15</v>
      </c>
      <c r="F180" s="98" t="s">
        <v>15</v>
      </c>
      <c r="G180" s="98" t="s">
        <v>15</v>
      </c>
      <c r="H180" s="98" t="s">
        <v>15</v>
      </c>
      <c r="I180" s="98" t="s">
        <v>15</v>
      </c>
      <c r="J180" s="99"/>
    </row>
    <row r="181" customFormat="false" ht="21.75" hidden="false" customHeight="true" outlineLevel="0" collapsed="false">
      <c r="A181" s="101" t="s">
        <v>15</v>
      </c>
      <c r="B181" s="102" t="s">
        <v>193</v>
      </c>
      <c r="C181" s="98" t="n">
        <v>0</v>
      </c>
      <c r="D181" s="97" t="s">
        <v>15</v>
      </c>
      <c r="E181" s="98" t="s">
        <v>15</v>
      </c>
      <c r="F181" s="98" t="s">
        <v>15</v>
      </c>
      <c r="G181" s="98" t="s">
        <v>15</v>
      </c>
      <c r="H181" s="98" t="s">
        <v>15</v>
      </c>
      <c r="I181" s="98" t="s">
        <v>15</v>
      </c>
      <c r="J181" s="99"/>
    </row>
    <row r="182" customFormat="false" ht="21.75" hidden="false" customHeight="true" outlineLevel="0" collapsed="false">
      <c r="A182" s="101" t="s">
        <v>15</v>
      </c>
      <c r="B182" s="103" t="s">
        <v>194</v>
      </c>
      <c r="C182" s="98" t="n">
        <v>0</v>
      </c>
      <c r="D182" s="104" t="s">
        <v>112</v>
      </c>
      <c r="E182" s="98" t="s">
        <v>15</v>
      </c>
      <c r="F182" s="98" t="s">
        <v>15</v>
      </c>
      <c r="G182" s="98" t="s">
        <v>15</v>
      </c>
      <c r="H182" s="98" t="s">
        <v>15</v>
      </c>
      <c r="I182" s="98" t="s">
        <v>15</v>
      </c>
      <c r="J182" s="99"/>
    </row>
    <row r="183" customFormat="false" ht="21.75" hidden="false" customHeight="true" outlineLevel="0" collapsed="false">
      <c r="A183" s="101" t="s">
        <v>15</v>
      </c>
      <c r="B183" s="102" t="s">
        <v>195</v>
      </c>
      <c r="C183" s="98" t="n">
        <v>0</v>
      </c>
      <c r="D183" s="104" t="s">
        <v>196</v>
      </c>
      <c r="E183" s="98" t="s">
        <v>15</v>
      </c>
      <c r="F183" s="98" t="s">
        <v>15</v>
      </c>
      <c r="G183" s="98" t="s">
        <v>15</v>
      </c>
      <c r="H183" s="98" t="s">
        <v>15</v>
      </c>
      <c r="I183" s="98" t="s">
        <v>15</v>
      </c>
      <c r="J183" s="99"/>
    </row>
    <row r="184" customFormat="false" ht="21.75" hidden="false" customHeight="true" outlineLevel="0" collapsed="false">
      <c r="A184" s="101" t="s">
        <v>15</v>
      </c>
      <c r="B184" s="102" t="s">
        <v>197</v>
      </c>
      <c r="C184" s="98" t="n">
        <v>4</v>
      </c>
      <c r="D184" s="104" t="s">
        <v>196</v>
      </c>
      <c r="E184" s="98" t="s">
        <v>15</v>
      </c>
      <c r="F184" s="98" t="s">
        <v>15</v>
      </c>
      <c r="G184" s="98" t="s">
        <v>15</v>
      </c>
      <c r="H184" s="98" t="s">
        <v>15</v>
      </c>
      <c r="I184" s="98" t="s">
        <v>15</v>
      </c>
      <c r="J184" s="99"/>
    </row>
    <row r="185" customFormat="false" ht="21.75" hidden="false" customHeight="true" outlineLevel="0" collapsed="false">
      <c r="A185" s="101" t="s">
        <v>15</v>
      </c>
      <c r="B185" s="102" t="s">
        <v>198</v>
      </c>
      <c r="C185" s="98" t="n">
        <v>0</v>
      </c>
      <c r="D185" s="97" t="s">
        <v>15</v>
      </c>
      <c r="E185" s="98" t="s">
        <v>15</v>
      </c>
      <c r="F185" s="98" t="s">
        <v>15</v>
      </c>
      <c r="G185" s="98" t="s">
        <v>15</v>
      </c>
      <c r="H185" s="98" t="s">
        <v>15</v>
      </c>
      <c r="I185" s="98" t="s">
        <v>15</v>
      </c>
      <c r="J185" s="99"/>
    </row>
    <row r="186" customFormat="false" ht="21.75" hidden="false" customHeight="true" outlineLevel="0" collapsed="false">
      <c r="A186" s="101" t="s">
        <v>15</v>
      </c>
      <c r="B186" s="102" t="s">
        <v>199</v>
      </c>
      <c r="C186" s="98" t="n">
        <v>4</v>
      </c>
      <c r="D186" s="104" t="s">
        <v>196</v>
      </c>
      <c r="E186" s="98" t="s">
        <v>15</v>
      </c>
      <c r="F186" s="98" t="s">
        <v>15</v>
      </c>
      <c r="G186" s="98" t="s">
        <v>15</v>
      </c>
      <c r="H186" s="98" t="s">
        <v>15</v>
      </c>
      <c r="I186" s="98" t="s">
        <v>15</v>
      </c>
      <c r="J186" s="99"/>
    </row>
    <row r="187" customFormat="false" ht="21.75" hidden="false" customHeight="true" outlineLevel="0" collapsed="false">
      <c r="A187" s="101" t="s">
        <v>15</v>
      </c>
      <c r="B187" s="102" t="s">
        <v>200</v>
      </c>
      <c r="C187" s="98" t="n">
        <v>6</v>
      </c>
      <c r="D187" s="104" t="s">
        <v>196</v>
      </c>
      <c r="E187" s="98" t="s">
        <v>15</v>
      </c>
      <c r="F187" s="98" t="s">
        <v>15</v>
      </c>
      <c r="G187" s="98" t="s">
        <v>15</v>
      </c>
      <c r="H187" s="98" t="s">
        <v>15</v>
      </c>
      <c r="I187" s="98" t="s">
        <v>15</v>
      </c>
      <c r="J187" s="99"/>
    </row>
    <row r="188" customFormat="false" ht="21.75" hidden="false" customHeight="true" outlineLevel="0" collapsed="false">
      <c r="A188" s="105"/>
      <c r="B188" s="120" t="s">
        <v>201</v>
      </c>
      <c r="C188" s="115" t="s">
        <v>15</v>
      </c>
      <c r="D188" s="121"/>
      <c r="E188" s="98" t="s">
        <v>15</v>
      </c>
      <c r="F188" s="98" t="s">
        <v>15</v>
      </c>
      <c r="G188" s="98" t="s">
        <v>15</v>
      </c>
      <c r="H188" s="98" t="s">
        <v>15</v>
      </c>
      <c r="I188" s="98" t="s">
        <v>15</v>
      </c>
      <c r="J188" s="99"/>
    </row>
    <row r="189" customFormat="false" ht="21.75" hidden="false" customHeight="true" outlineLevel="0" collapsed="false">
      <c r="A189" s="94" t="n">
        <v>4</v>
      </c>
      <c r="B189" s="95" t="s">
        <v>202</v>
      </c>
      <c r="C189" s="96"/>
      <c r="D189" s="97"/>
      <c r="E189" s="98" t="s">
        <v>15</v>
      </c>
      <c r="F189" s="98" t="s">
        <v>15</v>
      </c>
      <c r="G189" s="98" t="s">
        <v>15</v>
      </c>
      <c r="H189" s="98" t="s">
        <v>15</v>
      </c>
      <c r="I189" s="98" t="s">
        <v>15</v>
      </c>
      <c r="J189" s="99"/>
    </row>
    <row r="190" customFormat="false" ht="21.75" hidden="false" customHeight="true" outlineLevel="0" collapsed="false">
      <c r="A190" s="101" t="s">
        <v>15</v>
      </c>
      <c r="B190" s="103" t="s">
        <v>203</v>
      </c>
      <c r="C190" s="98" t="s">
        <v>15</v>
      </c>
      <c r="D190" s="104" t="s">
        <v>115</v>
      </c>
      <c r="E190" s="98" t="s">
        <v>15</v>
      </c>
      <c r="F190" s="98" t="s">
        <v>15</v>
      </c>
      <c r="G190" s="98" t="s">
        <v>15</v>
      </c>
      <c r="H190" s="98" t="s">
        <v>15</v>
      </c>
      <c r="I190" s="98" t="s">
        <v>15</v>
      </c>
      <c r="J190" s="99"/>
    </row>
    <row r="191" customFormat="false" ht="21.75" hidden="false" customHeight="true" outlineLevel="0" collapsed="false">
      <c r="A191" s="101" t="s">
        <v>15</v>
      </c>
      <c r="B191" s="103" t="s">
        <v>204</v>
      </c>
      <c r="C191" s="98" t="s">
        <v>15</v>
      </c>
      <c r="D191" s="104" t="s">
        <v>115</v>
      </c>
      <c r="E191" s="98" t="s">
        <v>15</v>
      </c>
      <c r="F191" s="98" t="s">
        <v>15</v>
      </c>
      <c r="G191" s="98" t="s">
        <v>15</v>
      </c>
      <c r="H191" s="98" t="s">
        <v>15</v>
      </c>
      <c r="I191" s="98" t="s">
        <v>15</v>
      </c>
      <c r="J191" s="99"/>
    </row>
    <row r="192" customFormat="false" ht="21.75" hidden="false" customHeight="true" outlineLevel="0" collapsed="false">
      <c r="A192" s="101" t="s">
        <v>15</v>
      </c>
      <c r="B192" s="103" t="s">
        <v>205</v>
      </c>
      <c r="C192" s="98" t="s">
        <v>15</v>
      </c>
      <c r="D192" s="104" t="s">
        <v>115</v>
      </c>
      <c r="E192" s="98" t="s">
        <v>15</v>
      </c>
      <c r="F192" s="98" t="s">
        <v>15</v>
      </c>
      <c r="G192" s="98" t="s">
        <v>15</v>
      </c>
      <c r="H192" s="98" t="s">
        <v>15</v>
      </c>
      <c r="I192" s="98" t="s">
        <v>15</v>
      </c>
      <c r="J192" s="99"/>
    </row>
    <row r="193" customFormat="false" ht="21.75" hidden="false" customHeight="true" outlineLevel="0" collapsed="false">
      <c r="A193" s="109"/>
      <c r="B193" s="122" t="s">
        <v>206</v>
      </c>
      <c r="C193" s="111"/>
      <c r="D193" s="112"/>
      <c r="E193" s="98" t="s">
        <v>15</v>
      </c>
      <c r="F193" s="98" t="s">
        <v>15</v>
      </c>
      <c r="G193" s="98" t="s">
        <v>15</v>
      </c>
      <c r="H193" s="98" t="s">
        <v>15</v>
      </c>
      <c r="I193" s="98" t="s">
        <v>15</v>
      </c>
      <c r="J193" s="99"/>
    </row>
    <row r="194" customFormat="false" ht="21.75" hidden="false" customHeight="true" outlineLevel="0" collapsed="false">
      <c r="A194" s="101"/>
      <c r="B194" s="116" t="s">
        <v>207</v>
      </c>
      <c r="C194" s="96" t="s">
        <v>15</v>
      </c>
      <c r="D194" s="97"/>
      <c r="E194" s="98" t="s">
        <v>15</v>
      </c>
      <c r="F194" s="98" t="s">
        <v>15</v>
      </c>
      <c r="G194" s="98" t="s">
        <v>15</v>
      </c>
      <c r="H194" s="98" t="s">
        <v>15</v>
      </c>
      <c r="I194" s="98" t="s">
        <v>15</v>
      </c>
      <c r="J194" s="99"/>
    </row>
    <row r="195" customFormat="false" ht="21.75" hidden="false" customHeight="true" outlineLevel="0" collapsed="false">
      <c r="A195" s="101" t="s">
        <v>15</v>
      </c>
      <c r="B195" s="103" t="s">
        <v>208</v>
      </c>
      <c r="C195" s="98" t="n">
        <v>1</v>
      </c>
      <c r="D195" s="97" t="s">
        <v>209</v>
      </c>
      <c r="E195" s="98" t="s">
        <v>15</v>
      </c>
      <c r="F195" s="98" t="s">
        <v>15</v>
      </c>
      <c r="G195" s="98" t="s">
        <v>15</v>
      </c>
      <c r="H195" s="98" t="s">
        <v>15</v>
      </c>
      <c r="I195" s="98" t="s">
        <v>15</v>
      </c>
      <c r="J195" s="99"/>
    </row>
    <row r="196" customFormat="false" ht="21.75" hidden="false" customHeight="true" outlineLevel="0" collapsed="false">
      <c r="A196" s="101" t="s">
        <v>15</v>
      </c>
      <c r="B196" s="103" t="s">
        <v>210</v>
      </c>
      <c r="C196" s="98" t="n">
        <v>1</v>
      </c>
      <c r="D196" s="97" t="s">
        <v>209</v>
      </c>
      <c r="E196" s="98" t="s">
        <v>15</v>
      </c>
      <c r="F196" s="98" t="s">
        <v>15</v>
      </c>
      <c r="G196" s="98" t="s">
        <v>15</v>
      </c>
      <c r="H196" s="98" t="s">
        <v>15</v>
      </c>
      <c r="I196" s="98" t="s">
        <v>15</v>
      </c>
      <c r="J196" s="99"/>
    </row>
    <row r="197" customFormat="false" ht="21.75" hidden="false" customHeight="true" outlineLevel="0" collapsed="false">
      <c r="A197" s="101" t="s">
        <v>15</v>
      </c>
      <c r="B197" s="103" t="s">
        <v>211</v>
      </c>
      <c r="C197" s="98" t="n">
        <v>1</v>
      </c>
      <c r="D197" s="97" t="s">
        <v>209</v>
      </c>
      <c r="E197" s="98" t="s">
        <v>15</v>
      </c>
      <c r="F197" s="98" t="s">
        <v>15</v>
      </c>
      <c r="G197" s="98" t="s">
        <v>15</v>
      </c>
      <c r="H197" s="98" t="s">
        <v>15</v>
      </c>
      <c r="I197" s="98" t="s">
        <v>15</v>
      </c>
      <c r="J197" s="99"/>
    </row>
    <row r="198" customFormat="false" ht="21.75" hidden="false" customHeight="true" outlineLevel="0" collapsed="false">
      <c r="A198" s="101" t="s">
        <v>15</v>
      </c>
      <c r="B198" s="118" t="s">
        <v>212</v>
      </c>
      <c r="C198" s="98" t="s">
        <v>15</v>
      </c>
      <c r="D198" s="97" t="s">
        <v>15</v>
      </c>
      <c r="E198" s="98" t="s">
        <v>15</v>
      </c>
      <c r="F198" s="98" t="s">
        <v>15</v>
      </c>
      <c r="G198" s="98" t="s">
        <v>15</v>
      </c>
      <c r="H198" s="98" t="s">
        <v>15</v>
      </c>
      <c r="I198" s="98" t="s">
        <v>15</v>
      </c>
      <c r="J198" s="99"/>
    </row>
    <row r="199" customFormat="false" ht="21.75" hidden="false" customHeight="true" outlineLevel="0" collapsed="false">
      <c r="A199" s="101" t="s">
        <v>15</v>
      </c>
      <c r="B199" s="103" t="s">
        <v>204</v>
      </c>
      <c r="C199" s="98" t="n">
        <v>0</v>
      </c>
      <c r="D199" s="97" t="s">
        <v>15</v>
      </c>
      <c r="E199" s="98" t="s">
        <v>15</v>
      </c>
      <c r="F199" s="98" t="s">
        <v>15</v>
      </c>
      <c r="G199" s="98" t="s">
        <v>15</v>
      </c>
      <c r="H199" s="98" t="s">
        <v>15</v>
      </c>
      <c r="I199" s="98" t="s">
        <v>15</v>
      </c>
      <c r="J199" s="99"/>
    </row>
    <row r="200" customFormat="false" ht="21.75" hidden="false" customHeight="true" outlineLevel="0" collapsed="false">
      <c r="A200" s="101" t="s">
        <v>15</v>
      </c>
      <c r="B200" s="103" t="s">
        <v>213</v>
      </c>
      <c r="C200" s="98" t="n">
        <v>10</v>
      </c>
      <c r="D200" s="97" t="s">
        <v>214</v>
      </c>
      <c r="E200" s="98" t="s">
        <v>15</v>
      </c>
      <c r="F200" s="98" t="s">
        <v>15</v>
      </c>
      <c r="G200" s="98" t="s">
        <v>15</v>
      </c>
      <c r="H200" s="98" t="s">
        <v>15</v>
      </c>
      <c r="I200" s="98" t="s">
        <v>15</v>
      </c>
      <c r="J200" s="99"/>
    </row>
    <row r="201" customFormat="false" ht="21.75" hidden="false" customHeight="true" outlineLevel="0" collapsed="false">
      <c r="A201" s="101" t="s">
        <v>15</v>
      </c>
      <c r="B201" s="103" t="s">
        <v>215</v>
      </c>
      <c r="C201" s="98" t="n">
        <v>300</v>
      </c>
      <c r="D201" s="97" t="s">
        <v>214</v>
      </c>
      <c r="E201" s="98" t="s">
        <v>15</v>
      </c>
      <c r="F201" s="98" t="s">
        <v>15</v>
      </c>
      <c r="G201" s="98" t="s">
        <v>15</v>
      </c>
      <c r="H201" s="98" t="s">
        <v>15</v>
      </c>
      <c r="I201" s="98" t="s">
        <v>15</v>
      </c>
      <c r="J201" s="99"/>
    </row>
    <row r="202" customFormat="false" ht="21.75" hidden="false" customHeight="true" outlineLevel="0" collapsed="false">
      <c r="A202" s="101" t="s">
        <v>15</v>
      </c>
      <c r="B202" s="103" t="s">
        <v>216</v>
      </c>
      <c r="C202" s="98" t="n">
        <v>300</v>
      </c>
      <c r="D202" s="97" t="s">
        <v>214</v>
      </c>
      <c r="E202" s="98" t="s">
        <v>15</v>
      </c>
      <c r="F202" s="98" t="s">
        <v>15</v>
      </c>
      <c r="G202" s="98" t="s">
        <v>15</v>
      </c>
      <c r="H202" s="98" t="s">
        <v>15</v>
      </c>
      <c r="I202" s="98" t="s">
        <v>15</v>
      </c>
      <c r="J202" s="99"/>
    </row>
    <row r="203" customFormat="false" ht="21.75" hidden="false" customHeight="true" outlineLevel="0" collapsed="false">
      <c r="A203" s="101" t="s">
        <v>15</v>
      </c>
      <c r="B203" s="103" t="s">
        <v>217</v>
      </c>
      <c r="C203" s="98" t="n">
        <v>1</v>
      </c>
      <c r="D203" s="97" t="s">
        <v>218</v>
      </c>
      <c r="E203" s="98" t="s">
        <v>15</v>
      </c>
      <c r="F203" s="98" t="s">
        <v>15</v>
      </c>
      <c r="G203" s="98" t="s">
        <v>15</v>
      </c>
      <c r="H203" s="98" t="s">
        <v>15</v>
      </c>
      <c r="I203" s="98" t="s">
        <v>15</v>
      </c>
      <c r="J203" s="99"/>
    </row>
    <row r="204" customFormat="false" ht="21.75" hidden="false" customHeight="true" outlineLevel="0" collapsed="false">
      <c r="A204" s="101" t="s">
        <v>15</v>
      </c>
      <c r="B204" s="118" t="s">
        <v>219</v>
      </c>
      <c r="C204" s="98" t="s">
        <v>15</v>
      </c>
      <c r="D204" s="97" t="s">
        <v>15</v>
      </c>
      <c r="E204" s="98" t="s">
        <v>15</v>
      </c>
      <c r="F204" s="98" t="s">
        <v>15</v>
      </c>
      <c r="G204" s="98" t="s">
        <v>15</v>
      </c>
      <c r="H204" s="98" t="s">
        <v>15</v>
      </c>
      <c r="I204" s="98" t="s">
        <v>15</v>
      </c>
      <c r="J204" s="99"/>
    </row>
    <row r="205" customFormat="false" ht="21.75" hidden="false" customHeight="true" outlineLevel="0" collapsed="false">
      <c r="A205" s="101"/>
      <c r="B205" s="103" t="s">
        <v>220</v>
      </c>
      <c r="C205" s="96" t="s">
        <v>15</v>
      </c>
      <c r="D205" s="97"/>
      <c r="E205" s="98" t="s">
        <v>15</v>
      </c>
      <c r="F205" s="98" t="s">
        <v>15</v>
      </c>
      <c r="G205" s="98" t="s">
        <v>15</v>
      </c>
      <c r="H205" s="98" t="s">
        <v>15</v>
      </c>
      <c r="I205" s="98" t="s">
        <v>15</v>
      </c>
      <c r="J205" s="99"/>
    </row>
    <row r="206" customFormat="false" ht="21.75" hidden="false" customHeight="true" outlineLevel="0" collapsed="false">
      <c r="A206" s="101" t="s">
        <v>15</v>
      </c>
      <c r="B206" s="103" t="s">
        <v>221</v>
      </c>
      <c r="C206" s="98" t="n">
        <v>4</v>
      </c>
      <c r="D206" s="97" t="s">
        <v>209</v>
      </c>
      <c r="E206" s="98" t="s">
        <v>15</v>
      </c>
      <c r="F206" s="98" t="s">
        <v>15</v>
      </c>
      <c r="G206" s="98" t="s">
        <v>15</v>
      </c>
      <c r="H206" s="98" t="s">
        <v>15</v>
      </c>
      <c r="I206" s="98" t="s">
        <v>15</v>
      </c>
      <c r="J206" s="99"/>
    </row>
    <row r="207" customFormat="false" ht="21.75" hidden="false" customHeight="true" outlineLevel="0" collapsed="false">
      <c r="A207" s="101" t="s">
        <v>15</v>
      </c>
      <c r="B207" s="103" t="s">
        <v>222</v>
      </c>
      <c r="C207" s="98" t="n">
        <v>28</v>
      </c>
      <c r="D207" s="97" t="s">
        <v>209</v>
      </c>
      <c r="E207" s="98" t="s">
        <v>15</v>
      </c>
      <c r="F207" s="98" t="s">
        <v>15</v>
      </c>
      <c r="G207" s="98" t="s">
        <v>15</v>
      </c>
      <c r="H207" s="98" t="s">
        <v>15</v>
      </c>
      <c r="I207" s="98" t="s">
        <v>15</v>
      </c>
      <c r="J207" s="99"/>
    </row>
    <row r="208" customFormat="false" ht="21.75" hidden="false" customHeight="true" outlineLevel="0" collapsed="false">
      <c r="A208" s="101" t="s">
        <v>15</v>
      </c>
      <c r="B208" s="103" t="s">
        <v>223</v>
      </c>
      <c r="C208" s="98" t="n">
        <v>32</v>
      </c>
      <c r="D208" s="97" t="s">
        <v>209</v>
      </c>
      <c r="E208" s="98" t="s">
        <v>15</v>
      </c>
      <c r="F208" s="98" t="s">
        <v>15</v>
      </c>
      <c r="G208" s="98" t="s">
        <v>15</v>
      </c>
      <c r="H208" s="98" t="s">
        <v>15</v>
      </c>
      <c r="I208" s="98" t="s">
        <v>15</v>
      </c>
      <c r="J208" s="99"/>
    </row>
    <row r="209" customFormat="false" ht="21.75" hidden="false" customHeight="true" outlineLevel="0" collapsed="false">
      <c r="A209" s="101" t="s">
        <v>15</v>
      </c>
      <c r="B209" s="103" t="s">
        <v>224</v>
      </c>
      <c r="C209" s="98" t="n">
        <v>22</v>
      </c>
      <c r="D209" s="97" t="s">
        <v>209</v>
      </c>
      <c r="E209" s="98" t="s">
        <v>15</v>
      </c>
      <c r="F209" s="98" t="s">
        <v>15</v>
      </c>
      <c r="G209" s="98" t="s">
        <v>15</v>
      </c>
      <c r="H209" s="98" t="s">
        <v>15</v>
      </c>
      <c r="I209" s="98" t="s">
        <v>15</v>
      </c>
      <c r="J209" s="99"/>
    </row>
    <row r="210" customFormat="false" ht="21.75" hidden="false" customHeight="true" outlineLevel="0" collapsed="false">
      <c r="A210" s="101" t="s">
        <v>15</v>
      </c>
      <c r="B210" s="103" t="s">
        <v>217</v>
      </c>
      <c r="C210" s="98" t="n">
        <v>1</v>
      </c>
      <c r="D210" s="97" t="s">
        <v>218</v>
      </c>
      <c r="E210" s="98" t="s">
        <v>15</v>
      </c>
      <c r="F210" s="98" t="s">
        <v>15</v>
      </c>
      <c r="G210" s="98" t="s">
        <v>15</v>
      </c>
      <c r="H210" s="98" t="s">
        <v>15</v>
      </c>
      <c r="I210" s="98" t="s">
        <v>15</v>
      </c>
      <c r="J210" s="99"/>
    </row>
    <row r="211" customFormat="false" ht="21.75" hidden="false" customHeight="true" outlineLevel="0" collapsed="false">
      <c r="A211" s="105" t="s">
        <v>15</v>
      </c>
      <c r="B211" s="120" t="s">
        <v>225</v>
      </c>
      <c r="C211" s="107" t="s">
        <v>15</v>
      </c>
      <c r="D211" s="121" t="s">
        <v>15</v>
      </c>
      <c r="E211" s="98" t="s">
        <v>15</v>
      </c>
      <c r="F211" s="98" t="s">
        <v>15</v>
      </c>
      <c r="G211" s="98" t="s">
        <v>15</v>
      </c>
      <c r="H211" s="98" t="s">
        <v>15</v>
      </c>
      <c r="I211" s="98" t="s">
        <v>15</v>
      </c>
      <c r="J211" s="99"/>
    </row>
    <row r="212" customFormat="false" ht="21.75" hidden="false" customHeight="true" outlineLevel="0" collapsed="false">
      <c r="A212" s="94" t="n">
        <v>5</v>
      </c>
      <c r="B212" s="95" t="s">
        <v>226</v>
      </c>
      <c r="C212" s="96" t="s">
        <v>15</v>
      </c>
      <c r="D212" s="97"/>
      <c r="E212" s="98" t="s">
        <v>15</v>
      </c>
      <c r="F212" s="98" t="s">
        <v>15</v>
      </c>
      <c r="G212" s="98" t="s">
        <v>15</v>
      </c>
      <c r="H212" s="98" t="s">
        <v>15</v>
      </c>
      <c r="I212" s="98" t="s">
        <v>15</v>
      </c>
      <c r="J212" s="99"/>
    </row>
    <row r="213" customFormat="false" ht="21.75" hidden="false" customHeight="true" outlineLevel="0" collapsed="false">
      <c r="A213" s="94"/>
      <c r="B213" s="95"/>
      <c r="C213" s="96"/>
      <c r="D213" s="97"/>
      <c r="E213" s="98" t="s">
        <v>15</v>
      </c>
      <c r="F213" s="98" t="s">
        <v>15</v>
      </c>
      <c r="G213" s="98" t="s">
        <v>15</v>
      </c>
      <c r="H213" s="98" t="s">
        <v>15</v>
      </c>
      <c r="I213" s="98" t="s">
        <v>15</v>
      </c>
      <c r="J213" s="99"/>
    </row>
    <row r="214" customFormat="false" ht="21.75" hidden="false" customHeight="true" outlineLevel="0" collapsed="false">
      <c r="A214" s="123"/>
      <c r="B214" s="124" t="s">
        <v>227</v>
      </c>
      <c r="C214" s="125" t="s">
        <v>15</v>
      </c>
      <c r="D214" s="126"/>
      <c r="E214" s="125"/>
      <c r="F214" s="125"/>
      <c r="G214" s="125"/>
      <c r="H214" s="125"/>
      <c r="I214" s="127"/>
      <c r="J214" s="128"/>
    </row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79" width="7.82"/>
    <col collapsed="false" customWidth="true" hidden="false" outlineLevel="0" max="2" min="2" style="80" width="61.49"/>
    <col collapsed="false" customWidth="true" hidden="false" outlineLevel="0" max="3" min="3" style="81" width="11.82"/>
    <col collapsed="false" customWidth="true" hidden="false" outlineLevel="0" max="4" min="4" style="79" width="7.82"/>
    <col collapsed="false" customWidth="true" hidden="false" outlineLevel="0" max="7" min="5" style="81" width="13.83"/>
    <col collapsed="false" customWidth="true" hidden="false" outlineLevel="0" max="8" min="8" style="81" width="12.83"/>
    <col collapsed="false" customWidth="true" hidden="false" outlineLevel="0" max="9" min="9" style="81" width="16.49"/>
    <col collapsed="false" customWidth="true" hidden="false" outlineLevel="0" max="10" min="10" style="81" width="9.83"/>
    <col collapsed="false" customWidth="true" hidden="false" outlineLevel="0" max="12" min="11" style="81" width="9.33"/>
    <col collapsed="false" customWidth="false" hidden="true" outlineLevel="0" max="257" min="13" style="81" width="8.79"/>
    <col collapsed="false" customWidth="false" hidden="true" outlineLevel="0" max="16384" min="258" style="0" width="8.79"/>
  </cols>
  <sheetData>
    <row r="1" s="86" customFormat="true" ht="21" hidden="false" customHeight="true" outlineLevel="0" collapsed="false">
      <c r="A1" s="82"/>
      <c r="B1" s="83" t="s">
        <v>228</v>
      </c>
      <c r="C1" s="87"/>
      <c r="D1" s="85"/>
      <c r="E1" s="87"/>
      <c r="F1" s="87"/>
      <c r="G1" s="87"/>
      <c r="H1" s="87"/>
      <c r="I1" s="87"/>
    </row>
    <row r="2" s="86" customFormat="true" ht="21" hidden="false" customHeight="true" outlineLevel="0" collapsed="false">
      <c r="A2" s="82"/>
      <c r="B2" s="83" t="s">
        <v>45</v>
      </c>
      <c r="C2" s="87"/>
      <c r="D2" s="85"/>
      <c r="E2" s="87" t="s">
        <v>46</v>
      </c>
      <c r="F2" s="87"/>
      <c r="G2" s="87"/>
      <c r="H2" s="87"/>
      <c r="I2" s="88"/>
    </row>
    <row r="3" s="86" customFormat="true" ht="21" hidden="false" customHeight="true" outlineLevel="0" collapsed="false">
      <c r="A3" s="89" t="s">
        <v>4</v>
      </c>
      <c r="B3" s="90" t="s">
        <v>5</v>
      </c>
      <c r="C3" s="89" t="s">
        <v>47</v>
      </c>
      <c r="D3" s="89" t="s">
        <v>48</v>
      </c>
      <c r="E3" s="91" t="s">
        <v>8</v>
      </c>
      <c r="F3" s="91"/>
      <c r="G3" s="91" t="s">
        <v>49</v>
      </c>
      <c r="H3" s="91"/>
      <c r="I3" s="92" t="s">
        <v>10</v>
      </c>
      <c r="J3" s="89" t="s">
        <v>7</v>
      </c>
    </row>
    <row r="4" s="86" customFormat="true" ht="21" hidden="false" customHeight="true" outlineLevel="0" collapsed="false">
      <c r="A4" s="89"/>
      <c r="B4" s="90"/>
      <c r="C4" s="89"/>
      <c r="D4" s="89"/>
      <c r="E4" s="93" t="s">
        <v>50</v>
      </c>
      <c r="F4" s="93" t="s">
        <v>51</v>
      </c>
      <c r="G4" s="93" t="s">
        <v>50</v>
      </c>
      <c r="H4" s="93" t="s">
        <v>51</v>
      </c>
      <c r="I4" s="93" t="s">
        <v>52</v>
      </c>
      <c r="J4" s="89"/>
    </row>
    <row r="5" s="100" customFormat="true" ht="21.75" hidden="false" customHeight="true" outlineLevel="0" collapsed="false">
      <c r="A5" s="94" t="n">
        <v>1</v>
      </c>
      <c r="B5" s="95" t="s">
        <v>19</v>
      </c>
      <c r="C5" s="96"/>
      <c r="D5" s="97"/>
      <c r="E5" s="98"/>
      <c r="F5" s="98"/>
      <c r="G5" s="98"/>
      <c r="H5" s="98"/>
      <c r="I5" s="98"/>
      <c r="J5" s="99"/>
    </row>
    <row r="6" s="100" customFormat="true" ht="21.75" hidden="false" customHeight="true" outlineLevel="0" collapsed="false">
      <c r="A6" s="101" t="s">
        <v>15</v>
      </c>
      <c r="B6" s="102" t="s">
        <v>53</v>
      </c>
      <c r="C6" s="98" t="n">
        <v>0</v>
      </c>
      <c r="D6" s="97" t="s">
        <v>15</v>
      </c>
      <c r="E6" s="98" t="s">
        <v>15</v>
      </c>
      <c r="F6" s="98" t="s">
        <v>15</v>
      </c>
      <c r="G6" s="98" t="s">
        <v>15</v>
      </c>
      <c r="H6" s="98" t="s">
        <v>15</v>
      </c>
      <c r="I6" s="98" t="s">
        <v>15</v>
      </c>
      <c r="J6" s="99"/>
    </row>
    <row r="7" s="100" customFormat="true" ht="21.75" hidden="false" customHeight="true" outlineLevel="0" collapsed="false">
      <c r="A7" s="101" t="s">
        <v>15</v>
      </c>
      <c r="B7" s="103" t="s">
        <v>54</v>
      </c>
      <c r="C7" s="98" t="n">
        <v>76</v>
      </c>
      <c r="D7" s="104" t="s">
        <v>55</v>
      </c>
      <c r="E7" s="98" t="s">
        <v>15</v>
      </c>
      <c r="F7" s="98" t="s">
        <v>15</v>
      </c>
      <c r="G7" s="98" t="s">
        <v>15</v>
      </c>
      <c r="H7" s="98" t="s">
        <v>15</v>
      </c>
      <c r="I7" s="98" t="s">
        <v>15</v>
      </c>
      <c r="J7" s="99"/>
    </row>
    <row r="8" s="100" customFormat="true" ht="21.75" hidden="false" customHeight="true" outlineLevel="0" collapsed="false">
      <c r="A8" s="101" t="s">
        <v>15</v>
      </c>
      <c r="B8" s="103" t="s">
        <v>229</v>
      </c>
      <c r="C8" s="98" t="n">
        <v>7</v>
      </c>
      <c r="D8" s="104" t="s">
        <v>55</v>
      </c>
      <c r="E8" s="98" t="s">
        <v>15</v>
      </c>
      <c r="F8" s="98" t="s">
        <v>15</v>
      </c>
      <c r="G8" s="98" t="s">
        <v>15</v>
      </c>
      <c r="H8" s="98" t="s">
        <v>15</v>
      </c>
      <c r="I8" s="98" t="s">
        <v>15</v>
      </c>
      <c r="J8" s="99"/>
    </row>
    <row r="9" s="100" customFormat="true" ht="21.75" hidden="false" customHeight="true" outlineLevel="0" collapsed="false">
      <c r="A9" s="101" t="s">
        <v>15</v>
      </c>
      <c r="B9" s="103" t="s">
        <v>230</v>
      </c>
      <c r="C9" s="98" t="n">
        <v>5</v>
      </c>
      <c r="D9" s="104" t="s">
        <v>55</v>
      </c>
      <c r="E9" s="98" t="s">
        <v>15</v>
      </c>
      <c r="F9" s="98" t="s">
        <v>15</v>
      </c>
      <c r="G9" s="98" t="s">
        <v>15</v>
      </c>
      <c r="H9" s="98" t="s">
        <v>15</v>
      </c>
      <c r="I9" s="98" t="s">
        <v>15</v>
      </c>
      <c r="J9" s="99"/>
    </row>
    <row r="10" s="100" customFormat="true" ht="21.75" hidden="false" customHeight="true" outlineLevel="0" collapsed="false">
      <c r="A10" s="101" t="s">
        <v>15</v>
      </c>
      <c r="B10" s="103" t="s">
        <v>231</v>
      </c>
      <c r="C10" s="98" t="n">
        <v>9</v>
      </c>
      <c r="D10" s="104" t="s">
        <v>55</v>
      </c>
      <c r="E10" s="98" t="s">
        <v>15</v>
      </c>
      <c r="F10" s="98" t="s">
        <v>15</v>
      </c>
      <c r="G10" s="98" t="s">
        <v>15</v>
      </c>
      <c r="H10" s="98" t="s">
        <v>15</v>
      </c>
      <c r="I10" s="98" t="s">
        <v>15</v>
      </c>
      <c r="J10" s="99"/>
    </row>
    <row r="11" s="100" customFormat="true" ht="21.75" hidden="false" customHeight="true" outlineLevel="0" collapsed="false">
      <c r="A11" s="101" t="s">
        <v>15</v>
      </c>
      <c r="B11" s="103" t="s">
        <v>61</v>
      </c>
      <c r="C11" s="98" t="n">
        <v>24</v>
      </c>
      <c r="D11" s="104" t="s">
        <v>64</v>
      </c>
      <c r="E11" s="98" t="s">
        <v>15</v>
      </c>
      <c r="F11" s="98" t="s">
        <v>15</v>
      </c>
      <c r="G11" s="98" t="s">
        <v>15</v>
      </c>
      <c r="H11" s="98" t="s">
        <v>15</v>
      </c>
      <c r="I11" s="98" t="s">
        <v>15</v>
      </c>
      <c r="J11" s="99"/>
    </row>
    <row r="12" s="100" customFormat="true" ht="21.75" hidden="false" customHeight="true" outlineLevel="0" collapsed="false">
      <c r="A12" s="101" t="s">
        <v>15</v>
      </c>
      <c r="B12" s="103" t="s">
        <v>63</v>
      </c>
      <c r="C12" s="98" t="n">
        <v>79</v>
      </c>
      <c r="D12" s="104" t="s">
        <v>64</v>
      </c>
      <c r="E12" s="98" t="s">
        <v>15</v>
      </c>
      <c r="F12" s="98" t="s">
        <v>15</v>
      </c>
      <c r="G12" s="98" t="s">
        <v>15</v>
      </c>
      <c r="H12" s="98" t="s">
        <v>15</v>
      </c>
      <c r="I12" s="98" t="s">
        <v>15</v>
      </c>
      <c r="J12" s="99"/>
    </row>
    <row r="13" s="100" customFormat="true" ht="21.75" hidden="false" customHeight="true" outlineLevel="0" collapsed="false">
      <c r="A13" s="101" t="s">
        <v>15</v>
      </c>
      <c r="B13" s="103" t="s">
        <v>65</v>
      </c>
      <c r="C13" s="98" t="n">
        <f aca="false">C11*30%</f>
        <v>7.2</v>
      </c>
      <c r="D13" s="104" t="s">
        <v>64</v>
      </c>
      <c r="E13" s="98" t="s">
        <v>15</v>
      </c>
      <c r="F13" s="98" t="s">
        <v>15</v>
      </c>
      <c r="G13" s="98" t="s">
        <v>15</v>
      </c>
      <c r="H13" s="98" t="s">
        <v>15</v>
      </c>
      <c r="I13" s="98" t="s">
        <v>15</v>
      </c>
      <c r="J13" s="99"/>
    </row>
    <row r="14" s="100" customFormat="true" ht="21.75" hidden="false" customHeight="true" outlineLevel="0" collapsed="false">
      <c r="A14" s="101" t="s">
        <v>15</v>
      </c>
      <c r="B14" s="103" t="s">
        <v>66</v>
      </c>
      <c r="C14" s="98" t="n">
        <v>16</v>
      </c>
      <c r="D14" s="104" t="s">
        <v>67</v>
      </c>
      <c r="E14" s="98" t="s">
        <v>15</v>
      </c>
      <c r="F14" s="98" t="s">
        <v>15</v>
      </c>
      <c r="G14" s="98" t="s">
        <v>15</v>
      </c>
      <c r="H14" s="98" t="s">
        <v>15</v>
      </c>
      <c r="I14" s="98" t="s">
        <v>15</v>
      </c>
      <c r="J14" s="99"/>
    </row>
    <row r="15" s="100" customFormat="true" ht="21.75" hidden="false" customHeight="true" outlineLevel="0" collapsed="false">
      <c r="A15" s="101" t="s">
        <v>15</v>
      </c>
      <c r="B15" s="103" t="s">
        <v>68</v>
      </c>
      <c r="C15" s="98" t="n">
        <v>366</v>
      </c>
      <c r="D15" s="104" t="s">
        <v>67</v>
      </c>
      <c r="E15" s="98" t="s">
        <v>15</v>
      </c>
      <c r="F15" s="98" t="s">
        <v>15</v>
      </c>
      <c r="G15" s="98" t="s">
        <v>15</v>
      </c>
      <c r="H15" s="98" t="s">
        <v>15</v>
      </c>
      <c r="I15" s="98" t="s">
        <v>15</v>
      </c>
      <c r="J15" s="99"/>
    </row>
    <row r="16" s="100" customFormat="true" ht="21.75" hidden="false" customHeight="true" outlineLevel="0" collapsed="false">
      <c r="A16" s="101" t="s">
        <v>15</v>
      </c>
      <c r="B16" s="103" t="s">
        <v>69</v>
      </c>
      <c r="C16" s="98" t="n">
        <v>270</v>
      </c>
      <c r="D16" s="104" t="s">
        <v>67</v>
      </c>
      <c r="E16" s="98" t="s">
        <v>15</v>
      </c>
      <c r="F16" s="98" t="s">
        <v>15</v>
      </c>
      <c r="G16" s="98" t="s">
        <v>15</v>
      </c>
      <c r="H16" s="98" t="s">
        <v>15</v>
      </c>
      <c r="I16" s="98" t="s">
        <v>15</v>
      </c>
      <c r="J16" s="99"/>
    </row>
    <row r="17" s="100" customFormat="true" ht="21.75" hidden="false" customHeight="true" outlineLevel="0" collapsed="false">
      <c r="A17" s="101" t="s">
        <v>15</v>
      </c>
      <c r="B17" s="103" t="s">
        <v>232</v>
      </c>
      <c r="C17" s="98" t="n">
        <v>0</v>
      </c>
      <c r="D17" s="104" t="s">
        <v>67</v>
      </c>
      <c r="E17" s="98" t="s">
        <v>15</v>
      </c>
      <c r="F17" s="98" t="s">
        <v>15</v>
      </c>
      <c r="G17" s="98" t="s">
        <v>15</v>
      </c>
      <c r="H17" s="98" t="s">
        <v>15</v>
      </c>
      <c r="I17" s="98" t="s">
        <v>15</v>
      </c>
      <c r="J17" s="99"/>
    </row>
    <row r="18" s="100" customFormat="true" ht="21.75" hidden="false" customHeight="true" outlineLevel="0" collapsed="false">
      <c r="A18" s="101" t="s">
        <v>15</v>
      </c>
      <c r="B18" s="103" t="s">
        <v>70</v>
      </c>
      <c r="C18" s="98" t="n">
        <v>64</v>
      </c>
      <c r="D18" s="104" t="s">
        <v>67</v>
      </c>
      <c r="E18" s="98" t="s">
        <v>15</v>
      </c>
      <c r="F18" s="98" t="s">
        <v>15</v>
      </c>
      <c r="G18" s="98" t="s">
        <v>15</v>
      </c>
      <c r="H18" s="98" t="s">
        <v>15</v>
      </c>
      <c r="I18" s="98" t="s">
        <v>15</v>
      </c>
      <c r="J18" s="99"/>
    </row>
    <row r="19" s="100" customFormat="true" ht="21.75" hidden="false" customHeight="true" outlineLevel="0" collapsed="false">
      <c r="A19" s="101" t="s">
        <v>15</v>
      </c>
      <c r="B19" s="103" t="s">
        <v>71</v>
      </c>
      <c r="C19" s="98" t="n">
        <v>18</v>
      </c>
      <c r="D19" s="104" t="s">
        <v>67</v>
      </c>
      <c r="E19" s="98" t="s">
        <v>15</v>
      </c>
      <c r="F19" s="98" t="s">
        <v>15</v>
      </c>
      <c r="G19" s="98" t="s">
        <v>15</v>
      </c>
      <c r="H19" s="98" t="s">
        <v>15</v>
      </c>
      <c r="I19" s="98" t="s">
        <v>15</v>
      </c>
      <c r="J19" s="99"/>
    </row>
    <row r="20" s="100" customFormat="true" ht="21.75" hidden="false" customHeight="true" outlineLevel="0" collapsed="false">
      <c r="A20" s="101" t="s">
        <v>15</v>
      </c>
      <c r="B20" s="102" t="s">
        <v>72</v>
      </c>
      <c r="C20" s="98" t="n">
        <v>0</v>
      </c>
      <c r="D20" s="97" t="s">
        <v>15</v>
      </c>
      <c r="E20" s="98" t="s">
        <v>15</v>
      </c>
      <c r="F20" s="98" t="s">
        <v>15</v>
      </c>
      <c r="G20" s="98" t="s">
        <v>15</v>
      </c>
      <c r="H20" s="98" t="s">
        <v>15</v>
      </c>
      <c r="I20" s="98" t="s">
        <v>15</v>
      </c>
      <c r="J20" s="99"/>
    </row>
    <row r="21" s="100" customFormat="true" ht="21.75" hidden="false" customHeight="true" outlineLevel="0" collapsed="false">
      <c r="A21" s="101" t="s">
        <v>15</v>
      </c>
      <c r="B21" s="103" t="s">
        <v>233</v>
      </c>
      <c r="C21" s="98" t="n">
        <v>12</v>
      </c>
      <c r="D21" s="104" t="s">
        <v>55</v>
      </c>
      <c r="E21" s="98" t="s">
        <v>15</v>
      </c>
      <c r="F21" s="98" t="s">
        <v>15</v>
      </c>
      <c r="G21" s="98" t="s">
        <v>15</v>
      </c>
      <c r="H21" s="98" t="s">
        <v>15</v>
      </c>
      <c r="I21" s="98" t="s">
        <v>15</v>
      </c>
      <c r="J21" s="99"/>
    </row>
    <row r="22" s="100" customFormat="true" ht="21.75" hidden="false" customHeight="true" outlineLevel="0" collapsed="false">
      <c r="A22" s="101" t="s">
        <v>15</v>
      </c>
      <c r="B22" s="103" t="s">
        <v>74</v>
      </c>
      <c r="C22" s="98" t="n">
        <f aca="false">C23*30%</f>
        <v>19.2</v>
      </c>
      <c r="D22" s="104" t="s">
        <v>62</v>
      </c>
      <c r="E22" s="98" t="s">
        <v>15</v>
      </c>
      <c r="F22" s="98" t="s">
        <v>15</v>
      </c>
      <c r="G22" s="98" t="s">
        <v>15</v>
      </c>
      <c r="H22" s="98" t="s">
        <v>15</v>
      </c>
      <c r="I22" s="98" t="s">
        <v>15</v>
      </c>
      <c r="J22" s="99"/>
    </row>
    <row r="23" s="100" customFormat="true" ht="21.75" hidden="false" customHeight="true" outlineLevel="0" collapsed="false">
      <c r="A23" s="105"/>
      <c r="B23" s="106" t="s">
        <v>63</v>
      </c>
      <c r="C23" s="107" t="n">
        <v>64</v>
      </c>
      <c r="D23" s="108" t="s">
        <v>64</v>
      </c>
      <c r="E23" s="98" t="s">
        <v>15</v>
      </c>
      <c r="F23" s="98" t="s">
        <v>15</v>
      </c>
      <c r="G23" s="98" t="s">
        <v>15</v>
      </c>
      <c r="H23" s="98" t="s">
        <v>15</v>
      </c>
      <c r="I23" s="98" t="s">
        <v>15</v>
      </c>
      <c r="J23" s="99"/>
    </row>
    <row r="24" s="100" customFormat="true" ht="21.75" hidden="false" customHeight="true" outlineLevel="0" collapsed="false">
      <c r="A24" s="101"/>
      <c r="B24" s="103" t="s">
        <v>65</v>
      </c>
      <c r="C24" s="98" t="n">
        <f aca="false">C22*30%</f>
        <v>5.76</v>
      </c>
      <c r="D24" s="104" t="s">
        <v>62</v>
      </c>
      <c r="E24" s="98" t="s">
        <v>15</v>
      </c>
      <c r="F24" s="98" t="s">
        <v>15</v>
      </c>
      <c r="G24" s="98" t="s">
        <v>15</v>
      </c>
      <c r="H24" s="98" t="s">
        <v>15</v>
      </c>
      <c r="I24" s="98" t="s">
        <v>15</v>
      </c>
      <c r="J24" s="99"/>
    </row>
    <row r="25" s="100" customFormat="true" ht="21.75" hidden="false" customHeight="true" outlineLevel="0" collapsed="false">
      <c r="A25" s="101" t="s">
        <v>15</v>
      </c>
      <c r="B25" s="103" t="s">
        <v>66</v>
      </c>
      <c r="C25" s="98" t="n">
        <v>13</v>
      </c>
      <c r="D25" s="104" t="s">
        <v>67</v>
      </c>
      <c r="E25" s="98" t="s">
        <v>15</v>
      </c>
      <c r="F25" s="98" t="s">
        <v>15</v>
      </c>
      <c r="G25" s="98" t="s">
        <v>15</v>
      </c>
      <c r="H25" s="98" t="s">
        <v>15</v>
      </c>
      <c r="I25" s="98" t="s">
        <v>15</v>
      </c>
      <c r="J25" s="99"/>
    </row>
    <row r="26" s="100" customFormat="true" ht="21.75" hidden="false" customHeight="true" outlineLevel="0" collapsed="false">
      <c r="A26" s="101" t="s">
        <v>15</v>
      </c>
      <c r="B26" s="103" t="s">
        <v>75</v>
      </c>
      <c r="C26" s="98" t="n">
        <v>347</v>
      </c>
      <c r="D26" s="104" t="s">
        <v>67</v>
      </c>
      <c r="E26" s="98" t="s">
        <v>15</v>
      </c>
      <c r="F26" s="98" t="s">
        <v>15</v>
      </c>
      <c r="G26" s="98" t="s">
        <v>15</v>
      </c>
      <c r="H26" s="98" t="s">
        <v>15</v>
      </c>
      <c r="I26" s="98" t="s">
        <v>15</v>
      </c>
      <c r="J26" s="99"/>
    </row>
    <row r="27" s="100" customFormat="true" ht="21.75" hidden="false" customHeight="true" outlineLevel="0" collapsed="false">
      <c r="A27" s="101" t="s">
        <v>15</v>
      </c>
      <c r="B27" s="103" t="s">
        <v>76</v>
      </c>
      <c r="C27" s="98" t="n">
        <v>110</v>
      </c>
      <c r="D27" s="104" t="s">
        <v>67</v>
      </c>
      <c r="E27" s="98" t="s">
        <v>15</v>
      </c>
      <c r="F27" s="98" t="s">
        <v>15</v>
      </c>
      <c r="G27" s="98" t="s">
        <v>15</v>
      </c>
      <c r="H27" s="98" t="s">
        <v>15</v>
      </c>
      <c r="I27" s="98" t="s">
        <v>15</v>
      </c>
      <c r="J27" s="99"/>
    </row>
    <row r="28" s="100" customFormat="true" ht="21.75" hidden="false" customHeight="true" outlineLevel="0" collapsed="false">
      <c r="A28" s="101" t="s">
        <v>15</v>
      </c>
      <c r="B28" s="103" t="s">
        <v>77</v>
      </c>
      <c r="C28" s="98" t="n">
        <v>63</v>
      </c>
      <c r="D28" s="104" t="s">
        <v>67</v>
      </c>
      <c r="E28" s="98" t="s">
        <v>15</v>
      </c>
      <c r="F28" s="98" t="s">
        <v>15</v>
      </c>
      <c r="G28" s="98" t="s">
        <v>15</v>
      </c>
      <c r="H28" s="98" t="s">
        <v>15</v>
      </c>
      <c r="I28" s="98" t="s">
        <v>15</v>
      </c>
      <c r="J28" s="99"/>
    </row>
    <row r="29" s="100" customFormat="true" ht="21.75" hidden="false" customHeight="true" outlineLevel="0" collapsed="false">
      <c r="A29" s="101" t="s">
        <v>15</v>
      </c>
      <c r="B29" s="103" t="s">
        <v>78</v>
      </c>
      <c r="C29" s="98" t="n">
        <v>375</v>
      </c>
      <c r="D29" s="104" t="s">
        <v>67</v>
      </c>
      <c r="E29" s="98" t="s">
        <v>15</v>
      </c>
      <c r="F29" s="98" t="s">
        <v>15</v>
      </c>
      <c r="G29" s="98" t="s">
        <v>15</v>
      </c>
      <c r="H29" s="98" t="s">
        <v>15</v>
      </c>
      <c r="I29" s="98" t="s">
        <v>15</v>
      </c>
      <c r="J29" s="99"/>
    </row>
    <row r="30" s="100" customFormat="true" ht="21.75" hidden="false" customHeight="true" outlineLevel="0" collapsed="false">
      <c r="A30" s="101" t="s">
        <v>15</v>
      </c>
      <c r="B30" s="103" t="s">
        <v>79</v>
      </c>
      <c r="C30" s="98" t="n">
        <v>33</v>
      </c>
      <c r="D30" s="104" t="s">
        <v>67</v>
      </c>
      <c r="E30" s="98" t="s">
        <v>15</v>
      </c>
      <c r="F30" s="98" t="s">
        <v>15</v>
      </c>
      <c r="G30" s="98" t="s">
        <v>15</v>
      </c>
      <c r="H30" s="98" t="s">
        <v>15</v>
      </c>
      <c r="I30" s="98" t="s">
        <v>15</v>
      </c>
      <c r="J30" s="99"/>
    </row>
    <row r="31" s="100" customFormat="true" ht="21.75" hidden="false" customHeight="true" outlineLevel="0" collapsed="false">
      <c r="A31" s="101" t="s">
        <v>15</v>
      </c>
      <c r="B31" s="103" t="s">
        <v>80</v>
      </c>
      <c r="C31" s="98" t="n">
        <v>20</v>
      </c>
      <c r="D31" s="104" t="s">
        <v>67</v>
      </c>
      <c r="E31" s="98" t="s">
        <v>15</v>
      </c>
      <c r="F31" s="98" t="s">
        <v>15</v>
      </c>
      <c r="G31" s="98" t="s">
        <v>15</v>
      </c>
      <c r="H31" s="98" t="s">
        <v>15</v>
      </c>
      <c r="I31" s="98" t="s">
        <v>15</v>
      </c>
      <c r="J31" s="99"/>
    </row>
    <row r="32" s="100" customFormat="true" ht="21.75" hidden="false" customHeight="true" outlineLevel="0" collapsed="false">
      <c r="A32" s="101" t="s">
        <v>15</v>
      </c>
      <c r="B32" s="103" t="s">
        <v>81</v>
      </c>
      <c r="C32" s="98" t="n">
        <v>2</v>
      </c>
      <c r="D32" s="104" t="s">
        <v>55</v>
      </c>
      <c r="E32" s="98" t="s">
        <v>15</v>
      </c>
      <c r="F32" s="98" t="s">
        <v>15</v>
      </c>
      <c r="G32" s="98" t="s">
        <v>15</v>
      </c>
      <c r="H32" s="98" t="s">
        <v>15</v>
      </c>
      <c r="I32" s="98" t="s">
        <v>15</v>
      </c>
      <c r="J32" s="99"/>
    </row>
    <row r="33" s="100" customFormat="true" ht="21.75" hidden="false" customHeight="true" outlineLevel="0" collapsed="false">
      <c r="A33" s="101" t="s">
        <v>15</v>
      </c>
      <c r="B33" s="103" t="s">
        <v>82</v>
      </c>
      <c r="C33" s="98" t="n">
        <v>4330</v>
      </c>
      <c r="D33" s="104" t="s">
        <v>67</v>
      </c>
      <c r="E33" s="98" t="s">
        <v>15</v>
      </c>
      <c r="F33" s="98" t="s">
        <v>15</v>
      </c>
      <c r="G33" s="98" t="s">
        <v>15</v>
      </c>
      <c r="H33" s="98" t="s">
        <v>15</v>
      </c>
      <c r="I33" s="98" t="s">
        <v>15</v>
      </c>
      <c r="J33" s="99"/>
    </row>
    <row r="34" s="100" customFormat="true" ht="21.75" hidden="false" customHeight="true" outlineLevel="0" collapsed="false">
      <c r="A34" s="101" t="s">
        <v>15</v>
      </c>
      <c r="B34" s="103" t="s">
        <v>83</v>
      </c>
      <c r="C34" s="98" t="n">
        <v>2036</v>
      </c>
      <c r="D34" s="104" t="s">
        <v>67</v>
      </c>
      <c r="E34" s="98" t="s">
        <v>15</v>
      </c>
      <c r="F34" s="98" t="s">
        <v>15</v>
      </c>
      <c r="G34" s="98" t="s">
        <v>15</v>
      </c>
      <c r="H34" s="98" t="s">
        <v>15</v>
      </c>
      <c r="I34" s="98" t="s">
        <v>15</v>
      </c>
      <c r="J34" s="99"/>
    </row>
    <row r="35" s="100" customFormat="true" ht="21.75" hidden="false" customHeight="true" outlineLevel="0" collapsed="false">
      <c r="A35" s="101" t="s">
        <v>15</v>
      </c>
      <c r="B35" s="103" t="s">
        <v>84</v>
      </c>
      <c r="C35" s="98" t="n">
        <v>85</v>
      </c>
      <c r="D35" s="104" t="s">
        <v>67</v>
      </c>
      <c r="E35" s="98" t="s">
        <v>15</v>
      </c>
      <c r="F35" s="98" t="s">
        <v>15</v>
      </c>
      <c r="G35" s="98" t="s">
        <v>15</v>
      </c>
      <c r="H35" s="98" t="s">
        <v>15</v>
      </c>
      <c r="I35" s="98" t="s">
        <v>15</v>
      </c>
      <c r="J35" s="99"/>
    </row>
    <row r="36" s="100" customFormat="true" ht="21.75" hidden="false" customHeight="true" outlineLevel="0" collapsed="false">
      <c r="A36" s="101" t="s">
        <v>15</v>
      </c>
      <c r="B36" s="103" t="s">
        <v>85</v>
      </c>
      <c r="C36" s="98" t="n">
        <v>2725</v>
      </c>
      <c r="D36" s="104" t="s">
        <v>67</v>
      </c>
      <c r="E36" s="98" t="s">
        <v>15</v>
      </c>
      <c r="F36" s="98" t="s">
        <v>15</v>
      </c>
      <c r="G36" s="98" t="s">
        <v>15</v>
      </c>
      <c r="H36" s="98" t="s">
        <v>15</v>
      </c>
      <c r="I36" s="98" t="s">
        <v>15</v>
      </c>
      <c r="J36" s="99"/>
    </row>
    <row r="37" s="100" customFormat="true" ht="21.75" hidden="false" customHeight="true" outlineLevel="0" collapsed="false">
      <c r="A37" s="101" t="s">
        <v>15</v>
      </c>
      <c r="B37" s="103" t="s">
        <v>86</v>
      </c>
      <c r="C37" s="98" t="n">
        <v>59</v>
      </c>
      <c r="D37" s="104" t="s">
        <v>67</v>
      </c>
      <c r="E37" s="98" t="s">
        <v>15</v>
      </c>
      <c r="F37" s="98" t="s">
        <v>15</v>
      </c>
      <c r="G37" s="98" t="s">
        <v>15</v>
      </c>
      <c r="H37" s="98" t="s">
        <v>15</v>
      </c>
      <c r="I37" s="98" t="s">
        <v>15</v>
      </c>
      <c r="J37" s="99"/>
    </row>
    <row r="38" s="100" customFormat="true" ht="21.75" hidden="false" customHeight="true" outlineLevel="0" collapsed="false">
      <c r="A38" s="101" t="s">
        <v>15</v>
      </c>
      <c r="B38" s="103" t="s">
        <v>87</v>
      </c>
      <c r="C38" s="98" t="n">
        <v>400</v>
      </c>
      <c r="D38" s="104" t="s">
        <v>67</v>
      </c>
      <c r="E38" s="98" t="s">
        <v>15</v>
      </c>
      <c r="F38" s="98" t="s">
        <v>15</v>
      </c>
      <c r="G38" s="98" t="s">
        <v>15</v>
      </c>
      <c r="H38" s="98" t="s">
        <v>15</v>
      </c>
      <c r="I38" s="98" t="s">
        <v>15</v>
      </c>
      <c r="J38" s="99"/>
    </row>
    <row r="39" s="100" customFormat="true" ht="21.75" hidden="false" customHeight="true" outlineLevel="0" collapsed="false">
      <c r="A39" s="101" t="s">
        <v>15</v>
      </c>
      <c r="B39" s="103" t="s">
        <v>88</v>
      </c>
      <c r="C39" s="98" t="n">
        <v>40</v>
      </c>
      <c r="D39" s="104" t="s">
        <v>67</v>
      </c>
      <c r="E39" s="98" t="s">
        <v>15</v>
      </c>
      <c r="F39" s="98" t="s">
        <v>15</v>
      </c>
      <c r="G39" s="98" t="s">
        <v>15</v>
      </c>
      <c r="H39" s="98" t="s">
        <v>15</v>
      </c>
      <c r="I39" s="98" t="s">
        <v>15</v>
      </c>
      <c r="J39" s="99"/>
    </row>
    <row r="40" s="100" customFormat="true" ht="21.75" hidden="false" customHeight="true" outlineLevel="0" collapsed="false">
      <c r="A40" s="101" t="s">
        <v>15</v>
      </c>
      <c r="B40" s="103" t="s">
        <v>89</v>
      </c>
      <c r="C40" s="98" t="n">
        <v>119</v>
      </c>
      <c r="D40" s="104" t="s">
        <v>67</v>
      </c>
      <c r="E40" s="98" t="s">
        <v>15</v>
      </c>
      <c r="F40" s="98" t="s">
        <v>15</v>
      </c>
      <c r="G40" s="98" t="s">
        <v>15</v>
      </c>
      <c r="H40" s="98" t="s">
        <v>15</v>
      </c>
      <c r="I40" s="98" t="s">
        <v>15</v>
      </c>
      <c r="J40" s="99"/>
    </row>
    <row r="41" s="100" customFormat="true" ht="21.75" hidden="false" customHeight="true" outlineLevel="0" collapsed="false">
      <c r="A41" s="101" t="s">
        <v>15</v>
      </c>
      <c r="B41" s="103" t="s">
        <v>90</v>
      </c>
      <c r="C41" s="98" t="n">
        <v>270</v>
      </c>
      <c r="D41" s="104" t="s">
        <v>67</v>
      </c>
      <c r="E41" s="98" t="s">
        <v>15</v>
      </c>
      <c r="F41" s="98" t="s">
        <v>15</v>
      </c>
      <c r="G41" s="98" t="s">
        <v>15</v>
      </c>
      <c r="H41" s="98" t="s">
        <v>15</v>
      </c>
      <c r="I41" s="98" t="s">
        <v>15</v>
      </c>
      <c r="J41" s="99"/>
    </row>
    <row r="42" s="100" customFormat="true" ht="21.75" hidden="false" customHeight="true" outlineLevel="0" collapsed="false">
      <c r="A42" s="105"/>
      <c r="B42" s="106" t="s">
        <v>91</v>
      </c>
      <c r="C42" s="107" t="n">
        <v>277</v>
      </c>
      <c r="D42" s="108" t="s">
        <v>67</v>
      </c>
      <c r="E42" s="98" t="s">
        <v>15</v>
      </c>
      <c r="F42" s="98" t="s">
        <v>15</v>
      </c>
      <c r="G42" s="98" t="s">
        <v>15</v>
      </c>
      <c r="H42" s="98" t="s">
        <v>15</v>
      </c>
      <c r="I42" s="98" t="s">
        <v>15</v>
      </c>
      <c r="J42" s="99"/>
    </row>
    <row r="43" s="100" customFormat="true" ht="21.75" hidden="false" customHeight="true" outlineLevel="0" collapsed="false">
      <c r="A43" s="101"/>
      <c r="B43" s="103" t="s">
        <v>92</v>
      </c>
      <c r="C43" s="98" t="n">
        <v>88</v>
      </c>
      <c r="D43" s="104" t="s">
        <v>93</v>
      </c>
      <c r="E43" s="98" t="s">
        <v>15</v>
      </c>
      <c r="F43" s="98" t="s">
        <v>15</v>
      </c>
      <c r="G43" s="98" t="s">
        <v>15</v>
      </c>
      <c r="H43" s="98" t="s">
        <v>15</v>
      </c>
      <c r="I43" s="98" t="s">
        <v>15</v>
      </c>
      <c r="J43" s="99"/>
    </row>
    <row r="44" s="100" customFormat="true" ht="21.75" hidden="false" customHeight="true" outlineLevel="0" collapsed="false">
      <c r="A44" s="101" t="s">
        <v>15</v>
      </c>
      <c r="B44" s="103" t="s">
        <v>94</v>
      </c>
      <c r="C44" s="98" t="n">
        <v>44</v>
      </c>
      <c r="D44" s="104" t="s">
        <v>93</v>
      </c>
      <c r="E44" s="98" t="s">
        <v>15</v>
      </c>
      <c r="F44" s="98" t="s">
        <v>15</v>
      </c>
      <c r="G44" s="98" t="s">
        <v>15</v>
      </c>
      <c r="H44" s="98" t="s">
        <v>15</v>
      </c>
      <c r="I44" s="98" t="s">
        <v>15</v>
      </c>
      <c r="J44" s="99"/>
    </row>
    <row r="45" s="100" customFormat="true" ht="21.75" hidden="false" customHeight="true" outlineLevel="0" collapsed="false">
      <c r="A45" s="101" t="s">
        <v>15</v>
      </c>
      <c r="B45" s="103" t="s">
        <v>95</v>
      </c>
      <c r="C45" s="98" t="n">
        <v>1688</v>
      </c>
      <c r="D45" s="104" t="s">
        <v>93</v>
      </c>
      <c r="E45" s="98" t="s">
        <v>15</v>
      </c>
      <c r="F45" s="98" t="s">
        <v>15</v>
      </c>
      <c r="G45" s="98" t="s">
        <v>15</v>
      </c>
      <c r="H45" s="98" t="s">
        <v>15</v>
      </c>
      <c r="I45" s="98" t="s">
        <v>15</v>
      </c>
      <c r="J45" s="99"/>
    </row>
    <row r="46" s="100" customFormat="true" ht="21.75" hidden="false" customHeight="true" outlineLevel="0" collapsed="false">
      <c r="A46" s="101" t="s">
        <v>15</v>
      </c>
      <c r="B46" s="102" t="s">
        <v>96</v>
      </c>
      <c r="C46" s="98" t="n">
        <v>0</v>
      </c>
      <c r="D46" s="97" t="s">
        <v>15</v>
      </c>
      <c r="E46" s="98" t="s">
        <v>15</v>
      </c>
      <c r="F46" s="98" t="s">
        <v>15</v>
      </c>
      <c r="G46" s="98" t="s">
        <v>15</v>
      </c>
      <c r="H46" s="98" t="s">
        <v>15</v>
      </c>
      <c r="I46" s="98" t="s">
        <v>15</v>
      </c>
      <c r="J46" s="99"/>
    </row>
    <row r="47" s="100" customFormat="true" ht="21.75" hidden="false" customHeight="true" outlineLevel="0" collapsed="false">
      <c r="A47" s="101" t="s">
        <v>15</v>
      </c>
      <c r="B47" s="103" t="s">
        <v>97</v>
      </c>
      <c r="C47" s="98" t="n">
        <v>2390</v>
      </c>
      <c r="D47" s="104" t="s">
        <v>67</v>
      </c>
      <c r="E47" s="98" t="s">
        <v>15</v>
      </c>
      <c r="F47" s="98" t="s">
        <v>15</v>
      </c>
      <c r="G47" s="98" t="s">
        <v>15</v>
      </c>
      <c r="H47" s="98" t="s">
        <v>15</v>
      </c>
      <c r="I47" s="98" t="s">
        <v>15</v>
      </c>
      <c r="J47" s="99"/>
    </row>
    <row r="48" s="100" customFormat="true" ht="21.75" hidden="false" customHeight="true" outlineLevel="0" collapsed="false">
      <c r="A48" s="101" t="s">
        <v>15</v>
      </c>
      <c r="B48" s="103" t="s">
        <v>98</v>
      </c>
      <c r="C48" s="98" t="n">
        <v>108</v>
      </c>
      <c r="D48" s="104" t="s">
        <v>67</v>
      </c>
      <c r="E48" s="98" t="s">
        <v>15</v>
      </c>
      <c r="F48" s="98" t="s">
        <v>15</v>
      </c>
      <c r="G48" s="98" t="s">
        <v>15</v>
      </c>
      <c r="H48" s="98" t="s">
        <v>15</v>
      </c>
      <c r="I48" s="98" t="s">
        <v>15</v>
      </c>
      <c r="J48" s="99"/>
    </row>
    <row r="49" s="100" customFormat="true" ht="21.75" hidden="false" customHeight="true" outlineLevel="0" collapsed="false">
      <c r="A49" s="101" t="s">
        <v>15</v>
      </c>
      <c r="B49" s="103" t="s">
        <v>99</v>
      </c>
      <c r="C49" s="98" t="n">
        <v>605</v>
      </c>
      <c r="D49" s="104" t="s">
        <v>67</v>
      </c>
      <c r="E49" s="98" t="s">
        <v>15</v>
      </c>
      <c r="F49" s="98" t="s">
        <v>15</v>
      </c>
      <c r="G49" s="98" t="s">
        <v>15</v>
      </c>
      <c r="H49" s="98" t="s">
        <v>15</v>
      </c>
      <c r="I49" s="98" t="s">
        <v>15</v>
      </c>
      <c r="J49" s="99"/>
    </row>
    <row r="50" s="100" customFormat="true" ht="21.75" hidden="false" customHeight="true" outlineLevel="0" collapsed="false">
      <c r="A50" s="101" t="s">
        <v>15</v>
      </c>
      <c r="B50" s="103" t="s">
        <v>100</v>
      </c>
      <c r="C50" s="98" t="n">
        <v>1120</v>
      </c>
      <c r="D50" s="104" t="s">
        <v>67</v>
      </c>
      <c r="E50" s="98" t="s">
        <v>15</v>
      </c>
      <c r="F50" s="98" t="s">
        <v>15</v>
      </c>
      <c r="G50" s="98" t="s">
        <v>15</v>
      </c>
      <c r="H50" s="98" t="s">
        <v>15</v>
      </c>
      <c r="I50" s="98" t="s">
        <v>15</v>
      </c>
      <c r="J50" s="99"/>
    </row>
    <row r="51" s="100" customFormat="true" ht="21.75" hidden="false" customHeight="true" outlineLevel="0" collapsed="false">
      <c r="A51" s="101" t="s">
        <v>15</v>
      </c>
      <c r="B51" s="103" t="s">
        <v>88</v>
      </c>
      <c r="C51" s="98" t="n">
        <v>714</v>
      </c>
      <c r="D51" s="104" t="s">
        <v>67</v>
      </c>
      <c r="E51" s="98" t="s">
        <v>15</v>
      </c>
      <c r="F51" s="98" t="s">
        <v>15</v>
      </c>
      <c r="G51" s="98" t="s">
        <v>15</v>
      </c>
      <c r="H51" s="98" t="s">
        <v>15</v>
      </c>
      <c r="I51" s="98" t="s">
        <v>15</v>
      </c>
      <c r="J51" s="99"/>
    </row>
    <row r="52" s="100" customFormat="true" ht="21.75" hidden="false" customHeight="true" outlineLevel="0" collapsed="false">
      <c r="A52" s="101" t="s">
        <v>15</v>
      </c>
      <c r="B52" s="103" t="s">
        <v>101</v>
      </c>
      <c r="C52" s="98" t="n">
        <v>113</v>
      </c>
      <c r="D52" s="104" t="s">
        <v>67</v>
      </c>
      <c r="E52" s="98" t="s">
        <v>15</v>
      </c>
      <c r="F52" s="98" t="s">
        <v>15</v>
      </c>
      <c r="G52" s="98" t="s">
        <v>15</v>
      </c>
      <c r="H52" s="98" t="s">
        <v>15</v>
      </c>
      <c r="I52" s="98" t="s">
        <v>15</v>
      </c>
      <c r="J52" s="99"/>
    </row>
    <row r="53" s="100" customFormat="true" ht="21.75" hidden="false" customHeight="true" outlineLevel="0" collapsed="false">
      <c r="A53" s="101" t="s">
        <v>15</v>
      </c>
      <c r="B53" s="103" t="s">
        <v>101</v>
      </c>
      <c r="C53" s="98" t="n">
        <v>96</v>
      </c>
      <c r="D53" s="104" t="s">
        <v>67</v>
      </c>
      <c r="E53" s="98" t="s">
        <v>15</v>
      </c>
      <c r="F53" s="98" t="s">
        <v>15</v>
      </c>
      <c r="G53" s="98" t="s">
        <v>15</v>
      </c>
      <c r="H53" s="98" t="s">
        <v>15</v>
      </c>
      <c r="I53" s="98" t="s">
        <v>15</v>
      </c>
      <c r="J53" s="99"/>
    </row>
    <row r="54" s="100" customFormat="true" ht="21.75" hidden="false" customHeight="true" outlineLevel="0" collapsed="false">
      <c r="A54" s="101" t="s">
        <v>15</v>
      </c>
      <c r="B54" s="103" t="s">
        <v>102</v>
      </c>
      <c r="C54" s="98" t="n">
        <v>608</v>
      </c>
      <c r="D54" s="104" t="s">
        <v>67</v>
      </c>
      <c r="E54" s="98" t="s">
        <v>15</v>
      </c>
      <c r="F54" s="98" t="s">
        <v>15</v>
      </c>
      <c r="G54" s="98" t="s">
        <v>15</v>
      </c>
      <c r="H54" s="98" t="s">
        <v>15</v>
      </c>
      <c r="I54" s="98" t="s">
        <v>15</v>
      </c>
      <c r="J54" s="99"/>
    </row>
    <row r="55" s="100" customFormat="true" ht="21.75" hidden="false" customHeight="true" outlineLevel="0" collapsed="false">
      <c r="A55" s="101" t="s">
        <v>15</v>
      </c>
      <c r="B55" s="103" t="s">
        <v>103</v>
      </c>
      <c r="C55" s="98" t="n">
        <v>163</v>
      </c>
      <c r="D55" s="104" t="s">
        <v>67</v>
      </c>
      <c r="E55" s="98" t="s">
        <v>15</v>
      </c>
      <c r="F55" s="98" t="s">
        <v>15</v>
      </c>
      <c r="G55" s="98" t="s">
        <v>15</v>
      </c>
      <c r="H55" s="98" t="s">
        <v>15</v>
      </c>
      <c r="I55" s="98" t="s">
        <v>15</v>
      </c>
      <c r="J55" s="99"/>
    </row>
    <row r="56" s="100" customFormat="true" ht="21.75" hidden="false" customHeight="true" outlineLevel="0" collapsed="false">
      <c r="A56" s="101" t="s">
        <v>15</v>
      </c>
      <c r="B56" s="103" t="s">
        <v>104</v>
      </c>
      <c r="C56" s="98" t="n">
        <v>12</v>
      </c>
      <c r="D56" s="104" t="s">
        <v>105</v>
      </c>
      <c r="E56" s="98" t="s">
        <v>15</v>
      </c>
      <c r="F56" s="98" t="s">
        <v>15</v>
      </c>
      <c r="G56" s="98" t="s">
        <v>15</v>
      </c>
      <c r="H56" s="98" t="s">
        <v>15</v>
      </c>
      <c r="I56" s="98" t="s">
        <v>15</v>
      </c>
      <c r="J56" s="99"/>
    </row>
    <row r="57" s="100" customFormat="true" ht="21.75" hidden="false" customHeight="true" outlineLevel="0" collapsed="false">
      <c r="A57" s="101" t="s">
        <v>15</v>
      </c>
      <c r="B57" s="103" t="s">
        <v>106</v>
      </c>
      <c r="C57" s="98" t="n">
        <v>275</v>
      </c>
      <c r="D57" s="104" t="s">
        <v>105</v>
      </c>
      <c r="E57" s="98" t="s">
        <v>15</v>
      </c>
      <c r="F57" s="98" t="s">
        <v>15</v>
      </c>
      <c r="G57" s="98" t="s">
        <v>15</v>
      </c>
      <c r="H57" s="98" t="s">
        <v>15</v>
      </c>
      <c r="I57" s="98" t="s">
        <v>15</v>
      </c>
      <c r="J57" s="99"/>
    </row>
    <row r="58" s="100" customFormat="true" ht="21.75" hidden="false" customHeight="true" outlineLevel="0" collapsed="false">
      <c r="A58" s="101" t="s">
        <v>15</v>
      </c>
      <c r="B58" s="103" t="s">
        <v>107</v>
      </c>
      <c r="C58" s="98" t="n">
        <v>12</v>
      </c>
      <c r="D58" s="104" t="s">
        <v>105</v>
      </c>
      <c r="E58" s="98" t="s">
        <v>15</v>
      </c>
      <c r="F58" s="98" t="s">
        <v>15</v>
      </c>
      <c r="G58" s="98" t="s">
        <v>15</v>
      </c>
      <c r="H58" s="98" t="s">
        <v>15</v>
      </c>
      <c r="I58" s="98" t="s">
        <v>15</v>
      </c>
      <c r="J58" s="99"/>
    </row>
    <row r="59" s="100" customFormat="true" ht="21.75" hidden="false" customHeight="true" outlineLevel="0" collapsed="false">
      <c r="A59" s="101" t="s">
        <v>15</v>
      </c>
      <c r="B59" s="103" t="s">
        <v>108</v>
      </c>
      <c r="C59" s="98" t="n">
        <v>88</v>
      </c>
      <c r="D59" s="104" t="s">
        <v>105</v>
      </c>
      <c r="E59" s="98" t="s">
        <v>15</v>
      </c>
      <c r="F59" s="98" t="s">
        <v>15</v>
      </c>
      <c r="G59" s="98" t="s">
        <v>15</v>
      </c>
      <c r="H59" s="98" t="s">
        <v>15</v>
      </c>
      <c r="I59" s="98" t="s">
        <v>15</v>
      </c>
      <c r="J59" s="99"/>
    </row>
    <row r="60" s="100" customFormat="true" ht="21.75" hidden="false" customHeight="true" outlineLevel="0" collapsed="false">
      <c r="A60" s="101" t="s">
        <v>15</v>
      </c>
      <c r="B60" s="103" t="s">
        <v>109</v>
      </c>
      <c r="C60" s="98" t="n">
        <v>386</v>
      </c>
      <c r="D60" s="104" t="s">
        <v>64</v>
      </c>
      <c r="E60" s="98" t="s">
        <v>15</v>
      </c>
      <c r="F60" s="98" t="s">
        <v>15</v>
      </c>
      <c r="G60" s="98" t="s">
        <v>15</v>
      </c>
      <c r="H60" s="98" t="s">
        <v>15</v>
      </c>
      <c r="I60" s="98" t="s">
        <v>15</v>
      </c>
      <c r="J60" s="99"/>
    </row>
    <row r="61" s="100" customFormat="true" ht="21.75" hidden="false" customHeight="true" outlineLevel="0" collapsed="false">
      <c r="A61" s="101" t="s">
        <v>15</v>
      </c>
      <c r="B61" s="103" t="s">
        <v>110</v>
      </c>
      <c r="C61" s="98" t="n">
        <v>0</v>
      </c>
      <c r="D61" s="97" t="s">
        <v>15</v>
      </c>
      <c r="E61" s="98" t="s">
        <v>15</v>
      </c>
      <c r="F61" s="98" t="s">
        <v>15</v>
      </c>
      <c r="G61" s="98" t="s">
        <v>15</v>
      </c>
      <c r="H61" s="98" t="s">
        <v>15</v>
      </c>
      <c r="I61" s="98" t="s">
        <v>15</v>
      </c>
      <c r="J61" s="99"/>
    </row>
    <row r="62" s="100" customFormat="true" ht="21.75" hidden="false" customHeight="true" outlineLevel="0" collapsed="false">
      <c r="A62" s="101" t="s">
        <v>15</v>
      </c>
      <c r="B62" s="103" t="s">
        <v>111</v>
      </c>
      <c r="C62" s="98" t="n">
        <v>30</v>
      </c>
      <c r="D62" s="104" t="s">
        <v>112</v>
      </c>
      <c r="E62" s="98" t="s">
        <v>15</v>
      </c>
      <c r="F62" s="98" t="s">
        <v>15</v>
      </c>
      <c r="G62" s="98" t="s">
        <v>15</v>
      </c>
      <c r="H62" s="98" t="s">
        <v>15</v>
      </c>
      <c r="I62" s="98" t="s">
        <v>15</v>
      </c>
      <c r="J62" s="99"/>
    </row>
    <row r="63" s="100" customFormat="true" ht="21.75" hidden="false" customHeight="true" outlineLevel="0" collapsed="false">
      <c r="A63" s="101" t="s">
        <v>15</v>
      </c>
      <c r="B63" s="103" t="s">
        <v>15</v>
      </c>
      <c r="C63" s="98" t="n">
        <v>0</v>
      </c>
      <c r="D63" s="97" t="s">
        <v>15</v>
      </c>
      <c r="E63" s="98" t="s">
        <v>15</v>
      </c>
      <c r="F63" s="98" t="s">
        <v>15</v>
      </c>
      <c r="G63" s="98" t="s">
        <v>15</v>
      </c>
      <c r="H63" s="98" t="s">
        <v>15</v>
      </c>
      <c r="I63" s="98" t="s">
        <v>15</v>
      </c>
      <c r="J63" s="99"/>
    </row>
    <row r="64" s="100" customFormat="true" ht="21.75" hidden="false" customHeight="true" outlineLevel="0" collapsed="false">
      <c r="A64" s="101" t="s">
        <v>15</v>
      </c>
      <c r="B64" s="103" t="s">
        <v>15</v>
      </c>
      <c r="C64" s="98" t="n">
        <v>0</v>
      </c>
      <c r="D64" s="97" t="s">
        <v>15</v>
      </c>
      <c r="E64" s="98" t="s">
        <v>15</v>
      </c>
      <c r="F64" s="98" t="s">
        <v>15</v>
      </c>
      <c r="G64" s="98" t="s">
        <v>15</v>
      </c>
      <c r="H64" s="98" t="s">
        <v>15</v>
      </c>
      <c r="I64" s="98" t="s">
        <v>15</v>
      </c>
      <c r="J64" s="99"/>
    </row>
    <row r="65" s="100" customFormat="true" ht="21.75" hidden="false" customHeight="true" outlineLevel="0" collapsed="false">
      <c r="A65" s="101" t="s">
        <v>15</v>
      </c>
      <c r="B65" s="103" t="s">
        <v>15</v>
      </c>
      <c r="C65" s="98" t="n">
        <v>0</v>
      </c>
      <c r="D65" s="97" t="s">
        <v>15</v>
      </c>
      <c r="E65" s="98" t="s">
        <v>15</v>
      </c>
      <c r="F65" s="98" t="s">
        <v>15</v>
      </c>
      <c r="G65" s="98" t="s">
        <v>15</v>
      </c>
      <c r="H65" s="98" t="s">
        <v>15</v>
      </c>
      <c r="I65" s="98" t="s">
        <v>15</v>
      </c>
      <c r="J65" s="99"/>
    </row>
    <row r="66" s="100" customFormat="true" ht="21.75" hidden="false" customHeight="true" outlineLevel="0" collapsed="false">
      <c r="A66" s="101" t="s">
        <v>15</v>
      </c>
      <c r="B66" s="103" t="s">
        <v>15</v>
      </c>
      <c r="C66" s="98" t="n">
        <v>0</v>
      </c>
      <c r="D66" s="97" t="s">
        <v>15</v>
      </c>
      <c r="E66" s="98" t="s">
        <v>15</v>
      </c>
      <c r="F66" s="98" t="s">
        <v>15</v>
      </c>
      <c r="G66" s="98" t="s">
        <v>15</v>
      </c>
      <c r="H66" s="98" t="s">
        <v>15</v>
      </c>
      <c r="I66" s="98" t="s">
        <v>15</v>
      </c>
      <c r="J66" s="99"/>
    </row>
    <row r="67" s="100" customFormat="true" ht="21.75" hidden="false" customHeight="true" outlineLevel="0" collapsed="false">
      <c r="A67" s="109" t="s">
        <v>15</v>
      </c>
      <c r="B67" s="110" t="s">
        <v>113</v>
      </c>
      <c r="C67" s="111" t="s">
        <v>15</v>
      </c>
      <c r="D67" s="112" t="s">
        <v>15</v>
      </c>
      <c r="E67" s="111" t="s">
        <v>15</v>
      </c>
      <c r="F67" s="111" t="s">
        <v>15</v>
      </c>
      <c r="G67" s="111" t="s">
        <v>234</v>
      </c>
      <c r="H67" s="111" t="s">
        <v>15</v>
      </c>
      <c r="I67" s="129" t="s">
        <v>15</v>
      </c>
      <c r="J67" s="113"/>
    </row>
    <row r="68" s="100" customFormat="true" ht="21.75" hidden="false" customHeight="true" outlineLevel="0" collapsed="false">
      <c r="A68" s="94" t="n">
        <v>2</v>
      </c>
      <c r="B68" s="95" t="s">
        <v>21</v>
      </c>
      <c r="C68" s="96" t="s">
        <v>15</v>
      </c>
      <c r="D68" s="97"/>
      <c r="E68" s="98" t="s">
        <v>15</v>
      </c>
      <c r="F68" s="98" t="s">
        <v>15</v>
      </c>
      <c r="G68" s="98" t="s">
        <v>15</v>
      </c>
      <c r="H68" s="98" t="s">
        <v>15</v>
      </c>
      <c r="I68" s="98"/>
      <c r="J68" s="99"/>
    </row>
    <row r="69" s="100" customFormat="true" ht="21.75" hidden="false" customHeight="true" outlineLevel="0" collapsed="false">
      <c r="A69" s="101" t="s">
        <v>15</v>
      </c>
      <c r="B69" s="103" t="s">
        <v>114</v>
      </c>
      <c r="C69" s="98" t="s">
        <v>15</v>
      </c>
      <c r="D69" s="104" t="s">
        <v>115</v>
      </c>
      <c r="E69" s="98" t="s">
        <v>15</v>
      </c>
      <c r="F69" s="98" t="s">
        <v>15</v>
      </c>
      <c r="G69" s="98" t="s">
        <v>15</v>
      </c>
      <c r="H69" s="98" t="s">
        <v>15</v>
      </c>
      <c r="I69" s="98" t="n">
        <f aca="false">I94</f>
        <v>92543</v>
      </c>
      <c r="J69" s="99"/>
    </row>
    <row r="70" s="100" customFormat="true" ht="21.75" hidden="false" customHeight="true" outlineLevel="0" collapsed="false">
      <c r="A70" s="101" t="s">
        <v>15</v>
      </c>
      <c r="B70" s="103" t="s">
        <v>116</v>
      </c>
      <c r="C70" s="98" t="s">
        <v>15</v>
      </c>
      <c r="D70" s="104" t="s">
        <v>115</v>
      </c>
      <c r="E70" s="98" t="s">
        <v>15</v>
      </c>
      <c r="F70" s="98" t="s">
        <v>15</v>
      </c>
      <c r="G70" s="98" t="s">
        <v>15</v>
      </c>
      <c r="H70" s="98" t="s">
        <v>15</v>
      </c>
      <c r="I70" s="98" t="n">
        <f aca="false">I105</f>
        <v>174836</v>
      </c>
      <c r="J70" s="99"/>
    </row>
    <row r="71" s="100" customFormat="true" ht="21.75" hidden="false" customHeight="true" outlineLevel="0" collapsed="false">
      <c r="A71" s="101" t="s">
        <v>15</v>
      </c>
      <c r="B71" s="103" t="s">
        <v>117</v>
      </c>
      <c r="C71" s="98" t="s">
        <v>15</v>
      </c>
      <c r="D71" s="104" t="s">
        <v>115</v>
      </c>
      <c r="E71" s="98" t="s">
        <v>15</v>
      </c>
      <c r="F71" s="98" t="s">
        <v>15</v>
      </c>
      <c r="G71" s="98" t="s">
        <v>15</v>
      </c>
      <c r="H71" s="98" t="s">
        <v>15</v>
      </c>
      <c r="I71" s="98" t="n">
        <f aca="false">I111</f>
        <v>94381</v>
      </c>
      <c r="J71" s="99"/>
    </row>
    <row r="72" s="100" customFormat="true" ht="21.75" hidden="false" customHeight="true" outlineLevel="0" collapsed="false">
      <c r="A72" s="101" t="s">
        <v>15</v>
      </c>
      <c r="B72" s="103" t="s">
        <v>118</v>
      </c>
      <c r="C72" s="98" t="s">
        <v>15</v>
      </c>
      <c r="D72" s="104" t="s">
        <v>115</v>
      </c>
      <c r="E72" s="98" t="s">
        <v>15</v>
      </c>
      <c r="F72" s="98" t="s">
        <v>15</v>
      </c>
      <c r="G72" s="98" t="s">
        <v>15</v>
      </c>
      <c r="H72" s="98" t="s">
        <v>15</v>
      </c>
      <c r="I72" s="98" t="n">
        <f aca="false">I124</f>
        <v>98592</v>
      </c>
      <c r="J72" s="99"/>
    </row>
    <row r="73" s="100" customFormat="true" ht="21.75" hidden="false" customHeight="true" outlineLevel="0" collapsed="false">
      <c r="A73" s="101" t="s">
        <v>15</v>
      </c>
      <c r="B73" s="103" t="s">
        <v>119</v>
      </c>
      <c r="C73" s="98" t="s">
        <v>15</v>
      </c>
      <c r="D73" s="104" t="s">
        <v>115</v>
      </c>
      <c r="E73" s="98" t="s">
        <v>15</v>
      </c>
      <c r="F73" s="98" t="s">
        <v>15</v>
      </c>
      <c r="G73" s="98" t="s">
        <v>15</v>
      </c>
      <c r="H73" s="98" t="s">
        <v>15</v>
      </c>
      <c r="I73" s="98" t="n">
        <f aca="false">I131</f>
        <v>6684</v>
      </c>
      <c r="J73" s="99"/>
    </row>
    <row r="74" s="100" customFormat="true" ht="21.75" hidden="false" customHeight="true" outlineLevel="0" collapsed="false">
      <c r="A74" s="101" t="s">
        <v>15</v>
      </c>
      <c r="B74" s="103" t="s">
        <v>120</v>
      </c>
      <c r="C74" s="98" t="s">
        <v>15</v>
      </c>
      <c r="D74" s="104" t="s">
        <v>115</v>
      </c>
      <c r="E74" s="98" t="s">
        <v>15</v>
      </c>
      <c r="F74" s="98" t="s">
        <v>15</v>
      </c>
      <c r="G74" s="98" t="s">
        <v>15</v>
      </c>
      <c r="H74" s="98" t="s">
        <v>15</v>
      </c>
      <c r="I74" s="98" t="n">
        <f aca="false">I138</f>
        <v>46248</v>
      </c>
      <c r="J74" s="99"/>
    </row>
    <row r="75" s="100" customFormat="true" ht="21.75" hidden="false" customHeight="true" outlineLevel="0" collapsed="false">
      <c r="A75" s="101" t="s">
        <v>15</v>
      </c>
      <c r="B75" s="103" t="s">
        <v>15</v>
      </c>
      <c r="C75" s="98" t="s">
        <v>15</v>
      </c>
      <c r="D75" s="97" t="s">
        <v>15</v>
      </c>
      <c r="E75" s="98" t="s">
        <v>15</v>
      </c>
      <c r="F75" s="98" t="s">
        <v>15</v>
      </c>
      <c r="G75" s="98" t="s">
        <v>15</v>
      </c>
      <c r="H75" s="98" t="s">
        <v>15</v>
      </c>
      <c r="I75" s="98" t="s">
        <v>15</v>
      </c>
      <c r="J75" s="99"/>
    </row>
    <row r="76" s="100" customFormat="true" ht="21.75" hidden="false" customHeight="true" outlineLevel="0" collapsed="false">
      <c r="A76" s="101" t="s">
        <v>15</v>
      </c>
      <c r="B76" s="103" t="s">
        <v>15</v>
      </c>
      <c r="C76" s="98" t="s">
        <v>15</v>
      </c>
      <c r="D76" s="97" t="s">
        <v>15</v>
      </c>
      <c r="E76" s="98" t="s">
        <v>15</v>
      </c>
      <c r="F76" s="98" t="s">
        <v>15</v>
      </c>
      <c r="G76" s="98" t="s">
        <v>15</v>
      </c>
      <c r="H76" s="98" t="s">
        <v>15</v>
      </c>
      <c r="I76" s="98" t="s">
        <v>15</v>
      </c>
      <c r="J76" s="99"/>
    </row>
    <row r="77" s="100" customFormat="true" ht="21.75" hidden="false" customHeight="true" outlineLevel="0" collapsed="false">
      <c r="A77" s="101" t="s">
        <v>15</v>
      </c>
      <c r="B77" s="103" t="s">
        <v>15</v>
      </c>
      <c r="C77" s="98" t="s">
        <v>15</v>
      </c>
      <c r="D77" s="97" t="s">
        <v>15</v>
      </c>
      <c r="E77" s="98" t="s">
        <v>15</v>
      </c>
      <c r="F77" s="98" t="s">
        <v>15</v>
      </c>
      <c r="G77" s="98" t="s">
        <v>15</v>
      </c>
      <c r="H77" s="98" t="s">
        <v>15</v>
      </c>
      <c r="I77" s="98" t="s">
        <v>15</v>
      </c>
      <c r="J77" s="99"/>
    </row>
    <row r="78" s="100" customFormat="true" ht="21.75" hidden="false" customHeight="true" outlineLevel="0" collapsed="false">
      <c r="A78" s="101" t="s">
        <v>15</v>
      </c>
      <c r="B78" s="103" t="s">
        <v>15</v>
      </c>
      <c r="C78" s="98" t="s">
        <v>15</v>
      </c>
      <c r="D78" s="97" t="s">
        <v>15</v>
      </c>
      <c r="E78" s="98" t="s">
        <v>15</v>
      </c>
      <c r="F78" s="98" t="s">
        <v>15</v>
      </c>
      <c r="G78" s="98" t="s">
        <v>15</v>
      </c>
      <c r="H78" s="98" t="s">
        <v>15</v>
      </c>
      <c r="I78" s="98" t="s">
        <v>15</v>
      </c>
      <c r="J78" s="99"/>
    </row>
    <row r="79" s="100" customFormat="true" ht="21.75" hidden="false" customHeight="true" outlineLevel="0" collapsed="false">
      <c r="A79" s="101" t="s">
        <v>15</v>
      </c>
      <c r="B79" s="103" t="s">
        <v>15</v>
      </c>
      <c r="C79" s="98" t="s">
        <v>15</v>
      </c>
      <c r="D79" s="97" t="s">
        <v>15</v>
      </c>
      <c r="E79" s="98" t="s">
        <v>15</v>
      </c>
      <c r="F79" s="98" t="s">
        <v>15</v>
      </c>
      <c r="G79" s="98" t="s">
        <v>15</v>
      </c>
      <c r="H79" s="98" t="s">
        <v>15</v>
      </c>
      <c r="I79" s="98" t="s">
        <v>15</v>
      </c>
      <c r="J79" s="99"/>
    </row>
    <row r="80" s="100" customFormat="true" ht="21.75" hidden="false" customHeight="true" outlineLevel="0" collapsed="false">
      <c r="A80" s="101" t="s">
        <v>15</v>
      </c>
      <c r="B80" s="103" t="s">
        <v>15</v>
      </c>
      <c r="C80" s="98" t="s">
        <v>15</v>
      </c>
      <c r="D80" s="97" t="s">
        <v>15</v>
      </c>
      <c r="E80" s="98" t="s">
        <v>15</v>
      </c>
      <c r="F80" s="98" t="s">
        <v>15</v>
      </c>
      <c r="G80" s="98" t="s">
        <v>15</v>
      </c>
      <c r="H80" s="98" t="s">
        <v>15</v>
      </c>
      <c r="I80" s="98" t="s">
        <v>15</v>
      </c>
      <c r="J80" s="99"/>
    </row>
    <row r="81" s="100" customFormat="true" ht="21.75" hidden="false" customHeight="true" outlineLevel="0" collapsed="false">
      <c r="A81" s="101"/>
      <c r="B81" s="103"/>
      <c r="C81" s="98"/>
      <c r="D81" s="97"/>
      <c r="E81" s="98"/>
      <c r="F81" s="98"/>
      <c r="G81" s="98"/>
      <c r="H81" s="98"/>
      <c r="I81" s="98"/>
      <c r="J81" s="99"/>
    </row>
    <row r="82" s="100" customFormat="true" ht="21.75" hidden="false" customHeight="true" outlineLevel="0" collapsed="false">
      <c r="A82" s="101"/>
      <c r="B82" s="103"/>
      <c r="C82" s="98"/>
      <c r="D82" s="97"/>
      <c r="E82" s="98"/>
      <c r="F82" s="98"/>
      <c r="G82" s="98"/>
      <c r="H82" s="98"/>
      <c r="I82" s="98"/>
      <c r="J82" s="99"/>
    </row>
    <row r="83" s="100" customFormat="true" ht="21.75" hidden="false" customHeight="true" outlineLevel="0" collapsed="false">
      <c r="A83" s="101"/>
      <c r="B83" s="103"/>
      <c r="C83" s="98"/>
      <c r="D83" s="97"/>
      <c r="E83" s="98"/>
      <c r="F83" s="98"/>
      <c r="G83" s="98"/>
      <c r="H83" s="98"/>
      <c r="I83" s="98"/>
      <c r="J83" s="99"/>
    </row>
    <row r="84" s="100" customFormat="true" ht="21.75" hidden="false" customHeight="true" outlineLevel="0" collapsed="false">
      <c r="A84" s="101"/>
      <c r="B84" s="103"/>
      <c r="C84" s="98"/>
      <c r="D84" s="97"/>
      <c r="E84" s="98"/>
      <c r="F84" s="98"/>
      <c r="G84" s="98"/>
      <c r="H84" s="98"/>
      <c r="I84" s="98"/>
      <c r="J84" s="99"/>
    </row>
    <row r="85" s="100" customFormat="true" ht="21.75" hidden="false" customHeight="true" outlineLevel="0" collapsed="false">
      <c r="A85" s="101"/>
      <c r="B85" s="103"/>
      <c r="C85" s="98"/>
      <c r="D85" s="97"/>
      <c r="E85" s="98"/>
      <c r="F85" s="98"/>
      <c r="G85" s="98"/>
      <c r="H85" s="98"/>
      <c r="I85" s="98"/>
      <c r="J85" s="99"/>
    </row>
    <row r="86" s="100" customFormat="true" ht="21.75" hidden="false" customHeight="true" outlineLevel="0" collapsed="false">
      <c r="A86" s="123"/>
      <c r="B86" s="124" t="s">
        <v>121</v>
      </c>
      <c r="C86" s="125" t="s">
        <v>15</v>
      </c>
      <c r="D86" s="126"/>
      <c r="E86" s="125"/>
      <c r="F86" s="125"/>
      <c r="G86" s="125"/>
      <c r="H86" s="125"/>
      <c r="I86" s="127" t="n">
        <f aca="false">SUM(I69:I85)</f>
        <v>513284</v>
      </c>
      <c r="J86" s="128"/>
    </row>
    <row r="87" s="117" customFormat="true" ht="21.75" hidden="false" customHeight="true" outlineLevel="0" collapsed="false">
      <c r="A87" s="101"/>
      <c r="B87" s="116" t="s">
        <v>114</v>
      </c>
      <c r="C87" s="96" t="s">
        <v>15</v>
      </c>
      <c r="D87" s="97"/>
      <c r="E87" s="98" t="s">
        <v>15</v>
      </c>
      <c r="F87" s="98" t="s">
        <v>15</v>
      </c>
      <c r="G87" s="98" t="s">
        <v>15</v>
      </c>
      <c r="H87" s="98" t="s">
        <v>15</v>
      </c>
      <c r="I87" s="98"/>
      <c r="J87" s="99"/>
    </row>
    <row r="88" customFormat="false" ht="21.75" hidden="false" customHeight="true" outlineLevel="0" collapsed="false">
      <c r="A88" s="101" t="s">
        <v>15</v>
      </c>
      <c r="B88" s="103" t="s">
        <v>122</v>
      </c>
      <c r="C88" s="98" t="n">
        <v>1043</v>
      </c>
      <c r="D88" s="104" t="s">
        <v>123</v>
      </c>
      <c r="E88" s="98" t="n">
        <v>43</v>
      </c>
      <c r="F88" s="98" t="n">
        <f aca="false">ROUND(C88*E88,0)</f>
        <v>44849</v>
      </c>
      <c r="G88" s="98" t="n">
        <v>0</v>
      </c>
      <c r="H88" s="98" t="n">
        <f aca="false">ROUND(C88*G88,0)</f>
        <v>0</v>
      </c>
      <c r="I88" s="98" t="n">
        <f aca="false">F88+H88</f>
        <v>44849</v>
      </c>
      <c r="J88" s="99"/>
    </row>
    <row r="89" customFormat="false" ht="21.75" hidden="false" customHeight="true" outlineLevel="0" collapsed="false">
      <c r="A89" s="101" t="s">
        <v>15</v>
      </c>
      <c r="B89" s="103" t="s">
        <v>124</v>
      </c>
      <c r="C89" s="98" t="n">
        <v>108</v>
      </c>
      <c r="D89" s="104" t="s">
        <v>123</v>
      </c>
      <c r="E89" s="98" t="n">
        <v>31</v>
      </c>
      <c r="F89" s="98" t="n">
        <f aca="false">ROUND(C89*E89,0)</f>
        <v>3348</v>
      </c>
      <c r="G89" s="98" t="n">
        <v>0</v>
      </c>
      <c r="H89" s="98" t="n">
        <f aca="false">ROUND(C89*G89,0)</f>
        <v>0</v>
      </c>
      <c r="I89" s="98" t="n">
        <f aca="false">F89+H89</f>
        <v>3348</v>
      </c>
      <c r="J89" s="99"/>
    </row>
    <row r="90" customFormat="false" ht="21.75" hidden="false" customHeight="true" outlineLevel="0" collapsed="false">
      <c r="A90" s="101" t="s">
        <v>15</v>
      </c>
      <c r="B90" s="103" t="s">
        <v>125</v>
      </c>
      <c r="C90" s="98" t="n">
        <v>1259</v>
      </c>
      <c r="D90" s="104" t="s">
        <v>93</v>
      </c>
      <c r="E90" s="98" t="n">
        <v>2</v>
      </c>
      <c r="F90" s="98" t="n">
        <f aca="false">ROUND(C90*E90,0)</f>
        <v>2518</v>
      </c>
      <c r="G90" s="98" t="n">
        <v>0</v>
      </c>
      <c r="H90" s="98" t="n">
        <f aca="false">ROUND(C90*G90,0)</f>
        <v>0</v>
      </c>
      <c r="I90" s="98" t="n">
        <f aca="false">F90+H90</f>
        <v>2518</v>
      </c>
      <c r="J90" s="99"/>
    </row>
    <row r="91" customFormat="false" ht="21.75" hidden="false" customHeight="true" outlineLevel="0" collapsed="false">
      <c r="A91" s="101" t="s">
        <v>15</v>
      </c>
      <c r="B91" s="103" t="s">
        <v>126</v>
      </c>
      <c r="C91" s="98" t="n">
        <v>131</v>
      </c>
      <c r="D91" s="104" t="s">
        <v>112</v>
      </c>
      <c r="E91" s="98" t="n">
        <v>237</v>
      </c>
      <c r="F91" s="98" t="n">
        <f aca="false">ROUND(C91*E91,0)</f>
        <v>31047</v>
      </c>
      <c r="G91" s="98" t="n">
        <v>15</v>
      </c>
      <c r="H91" s="98" t="n">
        <f aca="false">ROUND(C91*G91,0)</f>
        <v>1965</v>
      </c>
      <c r="I91" s="98" t="n">
        <f aca="false">F91+H91</f>
        <v>33012</v>
      </c>
      <c r="J91" s="99"/>
    </row>
    <row r="92" customFormat="false" ht="21.75" hidden="false" customHeight="true" outlineLevel="0" collapsed="false">
      <c r="A92" s="101" t="s">
        <v>15</v>
      </c>
      <c r="B92" s="103" t="s">
        <v>127</v>
      </c>
      <c r="C92" s="98" t="n">
        <v>464</v>
      </c>
      <c r="D92" s="104" t="s">
        <v>64</v>
      </c>
      <c r="E92" s="98" t="n">
        <v>0</v>
      </c>
      <c r="F92" s="98" t="n">
        <f aca="false">ROUND(C92*E92,0)</f>
        <v>0</v>
      </c>
      <c r="G92" s="98" t="n">
        <v>19</v>
      </c>
      <c r="H92" s="98" t="n">
        <f aca="false">ROUND(C92*G92,0)</f>
        <v>8816</v>
      </c>
      <c r="I92" s="98" t="n">
        <f aca="false">F92+H92</f>
        <v>8816</v>
      </c>
      <c r="J92" s="99"/>
    </row>
    <row r="93" customFormat="false" ht="21.75" hidden="false" customHeight="true" outlineLevel="0" collapsed="false">
      <c r="A93" s="101" t="s">
        <v>15</v>
      </c>
      <c r="B93" s="103" t="s">
        <v>15</v>
      </c>
      <c r="C93" s="98" t="n">
        <v>0</v>
      </c>
      <c r="D93" s="97" t="s">
        <v>15</v>
      </c>
      <c r="E93" s="98" t="n">
        <v>0</v>
      </c>
      <c r="F93" s="98" t="n">
        <f aca="false">ROUND(C93*E93,0)</f>
        <v>0</v>
      </c>
      <c r="G93" s="98" t="n">
        <v>0</v>
      </c>
      <c r="H93" s="98" t="n">
        <f aca="false">ROUND(C93*G93,0)</f>
        <v>0</v>
      </c>
      <c r="I93" s="98" t="n">
        <f aca="false">F93+H93</f>
        <v>0</v>
      </c>
      <c r="J93" s="99"/>
    </row>
    <row r="94" customFormat="false" ht="21.75" hidden="false" customHeight="true" outlineLevel="0" collapsed="false">
      <c r="A94" s="101" t="s">
        <v>15</v>
      </c>
      <c r="B94" s="118" t="s">
        <v>128</v>
      </c>
      <c r="C94" s="98" t="s">
        <v>15</v>
      </c>
      <c r="D94" s="97" t="s">
        <v>15</v>
      </c>
      <c r="E94" s="98" t="s">
        <v>15</v>
      </c>
      <c r="F94" s="98" t="s">
        <v>15</v>
      </c>
      <c r="G94" s="98" t="s">
        <v>15</v>
      </c>
      <c r="H94" s="98" t="s">
        <v>15</v>
      </c>
      <c r="I94" s="98" t="n">
        <f aca="false">SUM(I88:I93)</f>
        <v>92543</v>
      </c>
      <c r="J94" s="99"/>
    </row>
    <row r="95" customFormat="false" ht="21.75" hidden="false" customHeight="true" outlineLevel="0" collapsed="false">
      <c r="A95" s="101" t="s">
        <v>15</v>
      </c>
      <c r="B95" s="103" t="s">
        <v>15</v>
      </c>
      <c r="C95" s="98" t="s">
        <v>15</v>
      </c>
      <c r="D95" s="97" t="s">
        <v>15</v>
      </c>
      <c r="E95" s="98" t="s">
        <v>15</v>
      </c>
      <c r="F95" s="98" t="s">
        <v>15</v>
      </c>
      <c r="G95" s="98" t="s">
        <v>15</v>
      </c>
      <c r="H95" s="98" t="s">
        <v>15</v>
      </c>
      <c r="I95" s="98" t="s">
        <v>15</v>
      </c>
      <c r="J95" s="99"/>
    </row>
    <row r="96" customFormat="false" ht="21.75" hidden="false" customHeight="true" outlineLevel="0" collapsed="false">
      <c r="A96" s="101" t="s">
        <v>15</v>
      </c>
      <c r="B96" s="103" t="s">
        <v>116</v>
      </c>
      <c r="C96" s="98" t="n">
        <v>0</v>
      </c>
      <c r="D96" s="97" t="s">
        <v>15</v>
      </c>
      <c r="E96" s="98" t="n">
        <v>0</v>
      </c>
      <c r="F96" s="98" t="n">
        <f aca="false">ROUND(C96*E96,0)</f>
        <v>0</v>
      </c>
      <c r="G96" s="98" t="n">
        <v>0</v>
      </c>
      <c r="H96" s="98" t="n">
        <f aca="false">ROUND(C96*G96,0)</f>
        <v>0</v>
      </c>
      <c r="I96" s="98" t="n">
        <f aca="false">F96+H96</f>
        <v>0</v>
      </c>
      <c r="J96" s="99"/>
    </row>
    <row r="97" customFormat="false" ht="21.75" hidden="false" customHeight="true" outlineLevel="0" collapsed="false">
      <c r="A97" s="101" t="s">
        <v>15</v>
      </c>
      <c r="B97" s="103" t="s">
        <v>129</v>
      </c>
      <c r="C97" s="98" t="n">
        <v>461</v>
      </c>
      <c r="D97" s="104" t="s">
        <v>64</v>
      </c>
      <c r="E97" s="98" t="n">
        <v>328</v>
      </c>
      <c r="F97" s="98" t="n">
        <f aca="false">ROUND(C97*E97,0)</f>
        <v>151208</v>
      </c>
      <c r="G97" s="98" t="n">
        <v>0</v>
      </c>
      <c r="H97" s="98" t="n">
        <f aca="false">ROUND(C97*G97,0)</f>
        <v>0</v>
      </c>
      <c r="I97" s="98" t="n">
        <f aca="false">F97+H97</f>
        <v>151208</v>
      </c>
      <c r="J97" s="99"/>
    </row>
    <row r="98" customFormat="false" ht="21.75" hidden="false" customHeight="true" outlineLevel="0" collapsed="false">
      <c r="A98" s="101" t="s">
        <v>15</v>
      </c>
      <c r="B98" s="102" t="s">
        <v>130</v>
      </c>
      <c r="C98" s="98" t="n">
        <v>0</v>
      </c>
      <c r="D98" s="97" t="s">
        <v>15</v>
      </c>
      <c r="E98" s="98" t="n">
        <v>0</v>
      </c>
      <c r="F98" s="98" t="n">
        <f aca="false">ROUND(C98*E98,0)</f>
        <v>0</v>
      </c>
      <c r="G98" s="98" t="n">
        <v>0</v>
      </c>
      <c r="H98" s="98" t="n">
        <f aca="false">ROUND(C98*G98,0)</f>
        <v>0</v>
      </c>
      <c r="I98" s="98" t="n">
        <f aca="false">F98+H98</f>
        <v>0</v>
      </c>
      <c r="J98" s="99"/>
    </row>
    <row r="99" customFormat="false" ht="21.75" hidden="false" customHeight="true" outlineLevel="0" collapsed="false">
      <c r="A99" s="101" t="s">
        <v>15</v>
      </c>
      <c r="B99" s="103" t="s">
        <v>131</v>
      </c>
      <c r="C99" s="98" t="n">
        <v>36</v>
      </c>
      <c r="D99" s="104" t="s">
        <v>64</v>
      </c>
      <c r="E99" s="98" t="n">
        <v>84</v>
      </c>
      <c r="F99" s="98" t="n">
        <f aca="false">ROUND(C99*E99,0)</f>
        <v>3024</v>
      </c>
      <c r="G99" s="98" t="n">
        <v>59</v>
      </c>
      <c r="H99" s="98" t="n">
        <f aca="false">ROUND(C99*G99,0)</f>
        <v>2124</v>
      </c>
      <c r="I99" s="98" t="n">
        <f aca="false">F99+H99</f>
        <v>5148</v>
      </c>
      <c r="J99" s="99"/>
    </row>
    <row r="100" customFormat="false" ht="21.75" hidden="false" customHeight="true" outlineLevel="0" collapsed="false">
      <c r="A100" s="101" t="s">
        <v>15</v>
      </c>
      <c r="B100" s="103" t="s">
        <v>132</v>
      </c>
      <c r="C100" s="98" t="n">
        <v>30</v>
      </c>
      <c r="D100" s="104" t="s">
        <v>64</v>
      </c>
      <c r="E100" s="98" t="n">
        <v>264</v>
      </c>
      <c r="F100" s="98" t="n">
        <f aca="false">ROUND(C100*E100,0)</f>
        <v>7920</v>
      </c>
      <c r="G100" s="98" t="n">
        <v>0</v>
      </c>
      <c r="H100" s="98" t="n">
        <f aca="false">ROUND(C100*G100,0)</f>
        <v>0</v>
      </c>
      <c r="I100" s="98" t="n">
        <f aca="false">F100+H100</f>
        <v>7920</v>
      </c>
      <c r="J100" s="99"/>
    </row>
    <row r="101" customFormat="false" ht="21.75" hidden="false" customHeight="true" outlineLevel="0" collapsed="false">
      <c r="A101" s="101" t="s">
        <v>15</v>
      </c>
      <c r="B101" s="102" t="s">
        <v>130</v>
      </c>
      <c r="C101" s="98" t="n">
        <v>0</v>
      </c>
      <c r="D101" s="97" t="s">
        <v>15</v>
      </c>
      <c r="E101" s="98" t="n">
        <v>0</v>
      </c>
      <c r="F101" s="98" t="n">
        <f aca="false">ROUND(C101*E101,0)</f>
        <v>0</v>
      </c>
      <c r="G101" s="98" t="n">
        <v>0</v>
      </c>
      <c r="H101" s="98" t="n">
        <f aca="false">ROUND(C101*G101,0)</f>
        <v>0</v>
      </c>
      <c r="I101" s="98" t="n">
        <f aca="false">F101+H101</f>
        <v>0</v>
      </c>
      <c r="J101" s="99"/>
    </row>
    <row r="102" customFormat="false" ht="21.75" hidden="false" customHeight="true" outlineLevel="0" collapsed="false">
      <c r="A102" s="101" t="s">
        <v>15</v>
      </c>
      <c r="B102" s="103" t="s">
        <v>133</v>
      </c>
      <c r="C102" s="98" t="n">
        <v>72</v>
      </c>
      <c r="D102" s="104" t="s">
        <v>64</v>
      </c>
      <c r="E102" s="98" t="n">
        <v>51</v>
      </c>
      <c r="F102" s="98" t="n">
        <f aca="false">ROUND(C102*E102,0)</f>
        <v>3672</v>
      </c>
      <c r="G102" s="98" t="n">
        <v>44</v>
      </c>
      <c r="H102" s="98" t="n">
        <f aca="false">ROUND(C102*G102,0)</f>
        <v>3168</v>
      </c>
      <c r="I102" s="98" t="n">
        <f aca="false">F102+H102</f>
        <v>6840</v>
      </c>
      <c r="J102" s="99"/>
    </row>
    <row r="103" customFormat="false" ht="21.75" hidden="false" customHeight="true" outlineLevel="0" collapsed="false">
      <c r="A103" s="101" t="s">
        <v>15</v>
      </c>
      <c r="B103" s="103" t="s">
        <v>134</v>
      </c>
      <c r="C103" s="98" t="n">
        <v>31</v>
      </c>
      <c r="D103" s="104" t="s">
        <v>112</v>
      </c>
      <c r="E103" s="98" t="n">
        <v>120</v>
      </c>
      <c r="F103" s="98" t="n">
        <f aca="false">ROUND(C103*E103,0)</f>
        <v>3720</v>
      </c>
      <c r="G103" s="98" t="n">
        <v>0</v>
      </c>
      <c r="H103" s="98" t="n">
        <f aca="false">ROUND(C103*G103,0)</f>
        <v>0</v>
      </c>
      <c r="I103" s="98" t="n">
        <f aca="false">F103+H103</f>
        <v>3720</v>
      </c>
      <c r="J103" s="99"/>
    </row>
    <row r="104" customFormat="false" ht="21.75" hidden="false" customHeight="true" outlineLevel="0" collapsed="false">
      <c r="A104" s="101" t="s">
        <v>15</v>
      </c>
      <c r="B104" s="103" t="s">
        <v>15</v>
      </c>
      <c r="C104" s="98" t="n">
        <v>0</v>
      </c>
      <c r="D104" s="97" t="s">
        <v>15</v>
      </c>
      <c r="E104" s="98" t="n">
        <v>0</v>
      </c>
      <c r="F104" s="98" t="n">
        <f aca="false">ROUND(C104*E104,0)</f>
        <v>0</v>
      </c>
      <c r="G104" s="98" t="n">
        <v>0</v>
      </c>
      <c r="H104" s="98" t="n">
        <f aca="false">ROUND(C104*G104,0)</f>
        <v>0</v>
      </c>
      <c r="I104" s="98" t="n">
        <f aca="false">F104+H104</f>
        <v>0</v>
      </c>
      <c r="J104" s="99"/>
    </row>
    <row r="105" customFormat="false" ht="21.75" hidden="false" customHeight="true" outlineLevel="0" collapsed="false">
      <c r="A105" s="109"/>
      <c r="B105" s="130" t="s">
        <v>135</v>
      </c>
      <c r="C105" s="131" t="s">
        <v>15</v>
      </c>
      <c r="D105" s="112"/>
      <c r="E105" s="131"/>
      <c r="F105" s="131"/>
      <c r="G105" s="131"/>
      <c r="H105" s="131"/>
      <c r="I105" s="111" t="n">
        <f aca="false">SUM(I96:I104)</f>
        <v>174836</v>
      </c>
      <c r="J105" s="113"/>
    </row>
    <row r="106" customFormat="false" ht="21.75" hidden="false" customHeight="true" outlineLevel="0" collapsed="false">
      <c r="A106" s="101"/>
      <c r="B106" s="103" t="s">
        <v>117</v>
      </c>
      <c r="C106" s="98" t="s">
        <v>15</v>
      </c>
      <c r="D106" s="97" t="s">
        <v>15</v>
      </c>
      <c r="E106" s="98" t="s">
        <v>15</v>
      </c>
      <c r="F106" s="98" t="s">
        <v>15</v>
      </c>
      <c r="G106" s="98" t="s">
        <v>15</v>
      </c>
      <c r="H106" s="98" t="s">
        <v>15</v>
      </c>
      <c r="I106" s="98" t="s">
        <v>15</v>
      </c>
      <c r="J106" s="99"/>
    </row>
    <row r="107" customFormat="false" ht="21.75" hidden="false" customHeight="true" outlineLevel="0" collapsed="false">
      <c r="A107" s="101" t="s">
        <v>15</v>
      </c>
      <c r="B107" s="103" t="s">
        <v>136</v>
      </c>
      <c r="C107" s="98" t="n">
        <v>57</v>
      </c>
      <c r="D107" s="104" t="s">
        <v>64</v>
      </c>
      <c r="E107" s="98" t="n">
        <v>0</v>
      </c>
      <c r="F107" s="98" t="n">
        <f aca="false">ROUND(C107*E107,0)</f>
        <v>0</v>
      </c>
      <c r="G107" s="98" t="n">
        <v>29</v>
      </c>
      <c r="H107" s="98" t="n">
        <f aca="false">ROUND(C107*G107,0)</f>
        <v>1653</v>
      </c>
      <c r="I107" s="98" t="n">
        <f aca="false">F107+H107</f>
        <v>1653</v>
      </c>
      <c r="J107" s="99"/>
    </row>
    <row r="108" customFormat="false" ht="21.75" hidden="false" customHeight="true" outlineLevel="0" collapsed="false">
      <c r="A108" s="101" t="s">
        <v>15</v>
      </c>
      <c r="B108" s="103" t="s">
        <v>137</v>
      </c>
      <c r="C108" s="98" t="n">
        <v>268</v>
      </c>
      <c r="D108" s="104" t="s">
        <v>64</v>
      </c>
      <c r="E108" s="98" t="n">
        <v>294</v>
      </c>
      <c r="F108" s="98" t="n">
        <f aca="false">ROUND(C108*E108,0)</f>
        <v>78792</v>
      </c>
      <c r="G108" s="98" t="n">
        <v>52</v>
      </c>
      <c r="H108" s="98" t="n">
        <f aca="false">ROUND(C108*G108,0)</f>
        <v>13936</v>
      </c>
      <c r="I108" s="98" t="n">
        <f aca="false">F108+H108</f>
        <v>92728</v>
      </c>
      <c r="J108" s="99"/>
    </row>
    <row r="109" customFormat="false" ht="21.75" hidden="false" customHeight="true" outlineLevel="0" collapsed="false">
      <c r="A109" s="101" t="s">
        <v>15</v>
      </c>
      <c r="B109" s="103" t="s">
        <v>15</v>
      </c>
      <c r="C109" s="98" t="n">
        <v>0</v>
      </c>
      <c r="D109" s="97" t="s">
        <v>15</v>
      </c>
      <c r="E109" s="98" t="n">
        <v>0</v>
      </c>
      <c r="F109" s="98" t="n">
        <f aca="false">ROUND(C109*E109,0)</f>
        <v>0</v>
      </c>
      <c r="G109" s="98" t="n">
        <v>0</v>
      </c>
      <c r="H109" s="98" t="n">
        <f aca="false">ROUND(C109*G109,0)</f>
        <v>0</v>
      </c>
      <c r="I109" s="98" t="n">
        <f aca="false">F109+H109</f>
        <v>0</v>
      </c>
      <c r="J109" s="99"/>
    </row>
    <row r="110" customFormat="false" ht="21.75" hidden="false" customHeight="true" outlineLevel="0" collapsed="false">
      <c r="A110" s="101" t="s">
        <v>15</v>
      </c>
      <c r="B110" s="103" t="s">
        <v>15</v>
      </c>
      <c r="C110" s="98" t="n">
        <v>0</v>
      </c>
      <c r="D110" s="97" t="s">
        <v>15</v>
      </c>
      <c r="E110" s="98" t="n">
        <v>0</v>
      </c>
      <c r="F110" s="98" t="n">
        <f aca="false">ROUND(C110*E110,0)</f>
        <v>0</v>
      </c>
      <c r="G110" s="98" t="n">
        <v>0</v>
      </c>
      <c r="H110" s="98" t="n">
        <f aca="false">ROUND(C110*G110,0)</f>
        <v>0</v>
      </c>
      <c r="I110" s="98" t="n">
        <f aca="false">F110+H110</f>
        <v>0</v>
      </c>
      <c r="J110" s="99"/>
    </row>
    <row r="111" customFormat="false" ht="21.75" hidden="false" customHeight="true" outlineLevel="0" collapsed="false">
      <c r="A111" s="105"/>
      <c r="B111" s="120" t="s">
        <v>138</v>
      </c>
      <c r="C111" s="107" t="s">
        <v>15</v>
      </c>
      <c r="D111" s="121" t="s">
        <v>15</v>
      </c>
      <c r="E111" s="107" t="s">
        <v>15</v>
      </c>
      <c r="F111" s="107" t="s">
        <v>15</v>
      </c>
      <c r="G111" s="107" t="s">
        <v>15</v>
      </c>
      <c r="H111" s="107" t="s">
        <v>15</v>
      </c>
      <c r="I111" s="107" t="n">
        <f aca="false">SUM(I107:I110)</f>
        <v>94381</v>
      </c>
      <c r="J111" s="120"/>
    </row>
    <row r="112" customFormat="false" ht="21.75" hidden="false" customHeight="true" outlineLevel="0" collapsed="false">
      <c r="A112" s="101" t="s">
        <v>15</v>
      </c>
      <c r="B112" s="103" t="s">
        <v>15</v>
      </c>
      <c r="C112" s="98" t="s">
        <v>15</v>
      </c>
      <c r="D112" s="97" t="s">
        <v>15</v>
      </c>
      <c r="E112" s="98" t="s">
        <v>15</v>
      </c>
      <c r="F112" s="98" t="s">
        <v>15</v>
      </c>
      <c r="G112" s="98" t="s">
        <v>15</v>
      </c>
      <c r="H112" s="98" t="s">
        <v>15</v>
      </c>
      <c r="I112" s="98" t="s">
        <v>15</v>
      </c>
      <c r="J112" s="99"/>
    </row>
    <row r="113" customFormat="false" ht="21.75" hidden="false" customHeight="true" outlineLevel="0" collapsed="false">
      <c r="A113" s="101" t="s">
        <v>15</v>
      </c>
      <c r="B113" s="103" t="s">
        <v>118</v>
      </c>
      <c r="C113" s="98" t="s">
        <v>15</v>
      </c>
      <c r="D113" s="97" t="s">
        <v>15</v>
      </c>
      <c r="E113" s="98" t="s">
        <v>15</v>
      </c>
      <c r="F113" s="98" t="s">
        <v>15</v>
      </c>
      <c r="G113" s="98" t="s">
        <v>15</v>
      </c>
      <c r="H113" s="98" t="s">
        <v>15</v>
      </c>
      <c r="I113" s="98" t="s">
        <v>15</v>
      </c>
      <c r="J113" s="99"/>
    </row>
    <row r="114" customFormat="false" ht="21.75" hidden="false" customHeight="true" outlineLevel="0" collapsed="false">
      <c r="A114" s="101" t="s">
        <v>15</v>
      </c>
      <c r="B114" s="103" t="s">
        <v>139</v>
      </c>
      <c r="C114" s="98" t="n">
        <v>10</v>
      </c>
      <c r="D114" s="104" t="s">
        <v>140</v>
      </c>
      <c r="E114" s="98" t="n">
        <v>3174</v>
      </c>
      <c r="F114" s="98" t="n">
        <f aca="false">ROUND(C114*E114,0)</f>
        <v>31740</v>
      </c>
      <c r="G114" s="98" t="n">
        <v>0</v>
      </c>
      <c r="H114" s="98" t="n">
        <f aca="false">ROUND(C114*G114,0)</f>
        <v>0</v>
      </c>
      <c r="I114" s="98" t="n">
        <f aca="false">F114+H114</f>
        <v>31740</v>
      </c>
      <c r="J114" s="99"/>
    </row>
    <row r="115" customFormat="false" ht="21.75" hidden="false" customHeight="true" outlineLevel="0" collapsed="false">
      <c r="A115" s="101" t="s">
        <v>15</v>
      </c>
      <c r="B115" s="103" t="s">
        <v>141</v>
      </c>
      <c r="C115" s="98" t="n">
        <v>12</v>
      </c>
      <c r="D115" s="104" t="s">
        <v>140</v>
      </c>
      <c r="E115" s="98" t="n">
        <v>3081</v>
      </c>
      <c r="F115" s="98" t="n">
        <f aca="false">ROUND(C115*E115,0)</f>
        <v>36972</v>
      </c>
      <c r="G115" s="98" t="n">
        <v>0</v>
      </c>
      <c r="H115" s="98" t="n">
        <f aca="false">ROUND(C115*G115,0)</f>
        <v>0</v>
      </c>
      <c r="I115" s="98" t="n">
        <f aca="false">F115+H115</f>
        <v>36972</v>
      </c>
      <c r="J115" s="99"/>
    </row>
    <row r="116" customFormat="false" ht="21.75" hidden="false" customHeight="true" outlineLevel="0" collapsed="false">
      <c r="A116" s="101" t="s">
        <v>15</v>
      </c>
      <c r="B116" s="103" t="s">
        <v>142</v>
      </c>
      <c r="C116" s="98" t="n">
        <v>16</v>
      </c>
      <c r="D116" s="104" t="s">
        <v>140</v>
      </c>
      <c r="E116" s="98" t="n">
        <v>1180</v>
      </c>
      <c r="F116" s="98" t="n">
        <f aca="false">ROUND(C116*E116,0)</f>
        <v>18880</v>
      </c>
      <c r="G116" s="98" t="n">
        <v>0</v>
      </c>
      <c r="H116" s="98" t="n">
        <f aca="false">ROUND(C116*G116,0)</f>
        <v>0</v>
      </c>
      <c r="I116" s="98" t="n">
        <f aca="false">F116+H116</f>
        <v>18880</v>
      </c>
      <c r="J116" s="99"/>
    </row>
    <row r="117" customFormat="false" ht="21.75" hidden="false" customHeight="true" outlineLevel="0" collapsed="false">
      <c r="A117" s="101" t="s">
        <v>15</v>
      </c>
      <c r="B117" s="103" t="s">
        <v>143</v>
      </c>
      <c r="C117" s="98" t="n">
        <v>10</v>
      </c>
      <c r="D117" s="104" t="s">
        <v>140</v>
      </c>
      <c r="E117" s="98" t="n">
        <v>300</v>
      </c>
      <c r="F117" s="98" t="n">
        <f aca="false">ROUND(C117*E117,0)</f>
        <v>3000</v>
      </c>
      <c r="G117" s="98" t="n">
        <v>0</v>
      </c>
      <c r="H117" s="98" t="n">
        <f aca="false">ROUND(C117*G117,0)</f>
        <v>0</v>
      </c>
      <c r="I117" s="98" t="n">
        <f aca="false">F117+H117</f>
        <v>3000</v>
      </c>
      <c r="J117" s="99"/>
    </row>
    <row r="118" customFormat="false" ht="21.75" hidden="false" customHeight="true" outlineLevel="0" collapsed="false">
      <c r="A118" s="101" t="s">
        <v>15</v>
      </c>
      <c r="B118" s="103" t="s">
        <v>144</v>
      </c>
      <c r="C118" s="98" t="n">
        <v>40</v>
      </c>
      <c r="D118" s="104" t="s">
        <v>140</v>
      </c>
      <c r="E118" s="98" t="n">
        <v>200</v>
      </c>
      <c r="F118" s="98" t="n">
        <f aca="false">ROUND(C118*E118,0)</f>
        <v>8000</v>
      </c>
      <c r="G118" s="98" t="n">
        <v>0</v>
      </c>
      <c r="H118" s="98" t="n">
        <f aca="false">ROUND(C118*G118,0)</f>
        <v>0</v>
      </c>
      <c r="I118" s="98" t="n">
        <f aca="false">F118+H118</f>
        <v>8000</v>
      </c>
      <c r="J118" s="99"/>
    </row>
    <row r="119" customFormat="false" ht="21.75" hidden="false" customHeight="true" outlineLevel="0" collapsed="false">
      <c r="A119" s="101" t="s">
        <v>15</v>
      </c>
      <c r="B119" s="103" t="s">
        <v>15</v>
      </c>
      <c r="C119" s="98" t="n">
        <v>0</v>
      </c>
      <c r="D119" s="97" t="s">
        <v>15</v>
      </c>
      <c r="E119" s="98" t="n">
        <v>0</v>
      </c>
      <c r="F119" s="98" t="n">
        <f aca="false">ROUND(C119*E119,0)</f>
        <v>0</v>
      </c>
      <c r="G119" s="98" t="n">
        <v>0</v>
      </c>
      <c r="H119" s="98" t="n">
        <f aca="false">ROUND(C119*G119,0)</f>
        <v>0</v>
      </c>
      <c r="I119" s="98" t="n">
        <f aca="false">F119+H119</f>
        <v>0</v>
      </c>
      <c r="J119" s="99"/>
    </row>
    <row r="120" customFormat="false" ht="21.75" hidden="false" customHeight="true" outlineLevel="0" collapsed="false">
      <c r="A120" s="101" t="s">
        <v>15</v>
      </c>
      <c r="B120" s="103" t="s">
        <v>15</v>
      </c>
      <c r="C120" s="98" t="n">
        <v>0</v>
      </c>
      <c r="D120" s="97" t="s">
        <v>15</v>
      </c>
      <c r="E120" s="98" t="n">
        <v>0</v>
      </c>
      <c r="F120" s="98" t="n">
        <f aca="false">ROUND(C120*E120,0)</f>
        <v>0</v>
      </c>
      <c r="G120" s="98" t="n">
        <v>0</v>
      </c>
      <c r="H120" s="98" t="n">
        <f aca="false">ROUND(C120*G120,0)</f>
        <v>0</v>
      </c>
      <c r="I120" s="98" t="n">
        <f aca="false">F120+H120</f>
        <v>0</v>
      </c>
      <c r="J120" s="99"/>
    </row>
    <row r="121" customFormat="false" ht="21.75" hidden="false" customHeight="true" outlineLevel="0" collapsed="false">
      <c r="A121" s="101" t="s">
        <v>15</v>
      </c>
      <c r="B121" s="103" t="s">
        <v>15</v>
      </c>
      <c r="C121" s="98" t="n">
        <v>0</v>
      </c>
      <c r="D121" s="97" t="s">
        <v>15</v>
      </c>
      <c r="E121" s="98" t="n">
        <v>0</v>
      </c>
      <c r="F121" s="98" t="n">
        <f aca="false">ROUND(C121*E121,0)</f>
        <v>0</v>
      </c>
      <c r="G121" s="98" t="n">
        <v>0</v>
      </c>
      <c r="H121" s="98" t="n">
        <f aca="false">ROUND(C121*G121,0)</f>
        <v>0</v>
      </c>
      <c r="I121" s="98" t="n">
        <f aca="false">F121+H121</f>
        <v>0</v>
      </c>
      <c r="J121" s="99"/>
    </row>
    <row r="122" customFormat="false" ht="21.75" hidden="false" customHeight="true" outlineLevel="0" collapsed="false">
      <c r="A122" s="101"/>
      <c r="B122" s="103"/>
      <c r="C122" s="98" t="n">
        <v>0</v>
      </c>
      <c r="D122" s="97" t="s">
        <v>15</v>
      </c>
      <c r="E122" s="98" t="n">
        <v>0</v>
      </c>
      <c r="F122" s="98" t="n">
        <f aca="false">ROUND(C122*E122,0)</f>
        <v>0</v>
      </c>
      <c r="G122" s="98" t="n">
        <v>0</v>
      </c>
      <c r="H122" s="98" t="n">
        <f aca="false">ROUND(C122*G122,0)</f>
        <v>0</v>
      </c>
      <c r="I122" s="98" t="n">
        <f aca="false">F122+H122</f>
        <v>0</v>
      </c>
      <c r="J122" s="99"/>
    </row>
    <row r="123" customFormat="false" ht="21.75" hidden="false" customHeight="true" outlineLevel="0" collapsed="false">
      <c r="A123" s="101" t="s">
        <v>15</v>
      </c>
      <c r="B123" s="103" t="s">
        <v>15</v>
      </c>
      <c r="C123" s="98" t="n">
        <v>0</v>
      </c>
      <c r="D123" s="97" t="s">
        <v>15</v>
      </c>
      <c r="E123" s="98" t="n">
        <v>0</v>
      </c>
      <c r="F123" s="98" t="n">
        <f aca="false">ROUND(C123*E123,0)</f>
        <v>0</v>
      </c>
      <c r="G123" s="98" t="n">
        <v>0</v>
      </c>
      <c r="H123" s="98" t="n">
        <f aca="false">ROUND(C123*G123,0)</f>
        <v>0</v>
      </c>
      <c r="I123" s="98" t="n">
        <f aca="false">F123+H123</f>
        <v>0</v>
      </c>
      <c r="J123" s="99"/>
    </row>
    <row r="124" customFormat="false" ht="21.75" hidden="false" customHeight="true" outlineLevel="0" collapsed="false">
      <c r="A124" s="109"/>
      <c r="B124" s="130" t="s">
        <v>145</v>
      </c>
      <c r="C124" s="131" t="s">
        <v>15</v>
      </c>
      <c r="D124" s="112"/>
      <c r="E124" s="131"/>
      <c r="F124" s="131"/>
      <c r="G124" s="131"/>
      <c r="H124" s="131"/>
      <c r="I124" s="111" t="n">
        <f aca="false">SUM(I113:I123)</f>
        <v>98592</v>
      </c>
      <c r="J124" s="113"/>
    </row>
    <row r="125" customFormat="false" ht="21.75" hidden="false" customHeight="true" outlineLevel="0" collapsed="false">
      <c r="A125" s="101"/>
      <c r="B125" s="116" t="s">
        <v>119</v>
      </c>
      <c r="C125" s="96" t="s">
        <v>15</v>
      </c>
      <c r="D125" s="97"/>
      <c r="E125" s="98" t="s">
        <v>15</v>
      </c>
      <c r="F125" s="98" t="s">
        <v>15</v>
      </c>
      <c r="G125" s="98" t="s">
        <v>15</v>
      </c>
      <c r="H125" s="98" t="s">
        <v>15</v>
      </c>
      <c r="I125" s="98" t="s">
        <v>15</v>
      </c>
      <c r="J125" s="99"/>
    </row>
    <row r="126" customFormat="false" ht="21.75" hidden="false" customHeight="true" outlineLevel="0" collapsed="false">
      <c r="A126" s="101" t="s">
        <v>15</v>
      </c>
      <c r="B126" s="103" t="s">
        <v>146</v>
      </c>
      <c r="C126" s="98" t="n">
        <v>6</v>
      </c>
      <c r="D126" s="104" t="s">
        <v>140</v>
      </c>
      <c r="E126" s="98" t="n">
        <v>440</v>
      </c>
      <c r="F126" s="98" t="n">
        <f aca="false">ROUND(C126*E126,0)</f>
        <v>2640</v>
      </c>
      <c r="G126" s="98" t="n">
        <v>104</v>
      </c>
      <c r="H126" s="98" t="n">
        <f aca="false">ROUND(C126*G126,0)</f>
        <v>624</v>
      </c>
      <c r="I126" s="98" t="n">
        <f aca="false">F126+H126</f>
        <v>3264</v>
      </c>
      <c r="J126" s="99"/>
    </row>
    <row r="127" customFormat="false" ht="21.75" hidden="false" customHeight="true" outlineLevel="0" collapsed="false">
      <c r="A127" s="101" t="s">
        <v>15</v>
      </c>
      <c r="B127" s="103" t="s">
        <v>147</v>
      </c>
      <c r="C127" s="98" t="n">
        <v>12</v>
      </c>
      <c r="D127" s="104" t="s">
        <v>140</v>
      </c>
      <c r="E127" s="98" t="n">
        <v>130</v>
      </c>
      <c r="F127" s="98" t="n">
        <f aca="false">ROUND(C127*E127,0)</f>
        <v>1560</v>
      </c>
      <c r="G127" s="98" t="n">
        <v>0</v>
      </c>
      <c r="H127" s="98" t="n">
        <f aca="false">ROUND(C127*G127,0)</f>
        <v>0</v>
      </c>
      <c r="I127" s="98" t="n">
        <f aca="false">F127+H127</f>
        <v>1560</v>
      </c>
      <c r="J127" s="99"/>
    </row>
    <row r="128" customFormat="false" ht="21.75" hidden="false" customHeight="true" outlineLevel="0" collapsed="false">
      <c r="A128" s="101" t="s">
        <v>15</v>
      </c>
      <c r="B128" s="103" t="s">
        <v>148</v>
      </c>
      <c r="C128" s="98" t="n">
        <v>12</v>
      </c>
      <c r="D128" s="104" t="s">
        <v>140</v>
      </c>
      <c r="E128" s="98" t="n">
        <v>120</v>
      </c>
      <c r="F128" s="98" t="n">
        <f aca="false">ROUND(C128*E128,0)</f>
        <v>1440</v>
      </c>
      <c r="G128" s="98" t="n">
        <v>0</v>
      </c>
      <c r="H128" s="98" t="n">
        <f aca="false">ROUND(C128*G128,0)</f>
        <v>0</v>
      </c>
      <c r="I128" s="98" t="n">
        <f aca="false">F128+H128</f>
        <v>1440</v>
      </c>
      <c r="J128" s="99"/>
    </row>
    <row r="129" customFormat="false" ht="21.75" hidden="false" customHeight="true" outlineLevel="0" collapsed="false">
      <c r="A129" s="101" t="s">
        <v>15</v>
      </c>
      <c r="B129" s="103" t="s">
        <v>149</v>
      </c>
      <c r="C129" s="98" t="n">
        <v>12</v>
      </c>
      <c r="D129" s="104" t="s">
        <v>105</v>
      </c>
      <c r="E129" s="98" t="n">
        <v>35</v>
      </c>
      <c r="F129" s="98" t="n">
        <f aca="false">ROUND(C129*E129,0)</f>
        <v>420</v>
      </c>
      <c r="G129" s="98" t="n">
        <v>0</v>
      </c>
      <c r="H129" s="98" t="n">
        <f aca="false">ROUND(C129*G129,0)</f>
        <v>0</v>
      </c>
      <c r="I129" s="98" t="n">
        <f aca="false">F129+H129</f>
        <v>420</v>
      </c>
      <c r="J129" s="99"/>
    </row>
    <row r="130" customFormat="false" ht="21.75" hidden="false" customHeight="true" outlineLevel="0" collapsed="false">
      <c r="A130" s="101"/>
      <c r="B130" s="103"/>
      <c r="C130" s="98"/>
      <c r="D130" s="97"/>
      <c r="E130" s="98"/>
      <c r="F130" s="98"/>
      <c r="G130" s="98"/>
      <c r="H130" s="98"/>
      <c r="I130" s="98"/>
      <c r="J130" s="99"/>
    </row>
    <row r="131" customFormat="false" ht="21.75" hidden="false" customHeight="true" outlineLevel="0" collapsed="false">
      <c r="A131" s="101" t="s">
        <v>15</v>
      </c>
      <c r="B131" s="118" t="s">
        <v>150</v>
      </c>
      <c r="C131" s="98" t="s">
        <v>15</v>
      </c>
      <c r="D131" s="97" t="s">
        <v>15</v>
      </c>
      <c r="E131" s="98" t="s">
        <v>15</v>
      </c>
      <c r="F131" s="98" t="s">
        <v>15</v>
      </c>
      <c r="G131" s="98" t="s">
        <v>15</v>
      </c>
      <c r="H131" s="98" t="s">
        <v>15</v>
      </c>
      <c r="I131" s="98" t="n">
        <f aca="false">SUM(I126:I129)</f>
        <v>6684</v>
      </c>
      <c r="J131" s="99"/>
    </row>
    <row r="132" customFormat="false" ht="21.75" hidden="false" customHeight="true" outlineLevel="0" collapsed="false">
      <c r="A132" s="101" t="s">
        <v>15</v>
      </c>
      <c r="B132" s="103" t="s">
        <v>15</v>
      </c>
      <c r="C132" s="98" t="s">
        <v>15</v>
      </c>
      <c r="D132" s="97" t="s">
        <v>15</v>
      </c>
      <c r="E132" s="98" t="s">
        <v>15</v>
      </c>
      <c r="F132" s="98" t="s">
        <v>15</v>
      </c>
      <c r="G132" s="98" t="s">
        <v>15</v>
      </c>
      <c r="H132" s="98" t="s">
        <v>15</v>
      </c>
      <c r="I132" s="98" t="s">
        <v>15</v>
      </c>
      <c r="J132" s="99"/>
    </row>
    <row r="133" customFormat="false" ht="21.75" hidden="false" customHeight="true" outlineLevel="0" collapsed="false">
      <c r="A133" s="101" t="s">
        <v>15</v>
      </c>
      <c r="B133" s="103" t="s">
        <v>120</v>
      </c>
      <c r="C133" s="98" t="n">
        <v>0</v>
      </c>
      <c r="D133" s="97" t="s">
        <v>15</v>
      </c>
      <c r="E133" s="98" t="s">
        <v>15</v>
      </c>
      <c r="F133" s="98" t="s">
        <v>15</v>
      </c>
      <c r="G133" s="98" t="s">
        <v>15</v>
      </c>
      <c r="H133" s="98" t="s">
        <v>15</v>
      </c>
      <c r="I133" s="98" t="str">
        <f aca="false">I132</f>
        <v> </v>
      </c>
      <c r="J133" s="99" t="s">
        <v>15</v>
      </c>
    </row>
    <row r="134" customFormat="false" ht="21.75" hidden="false" customHeight="true" outlineLevel="0" collapsed="false">
      <c r="A134" s="101" t="s">
        <v>15</v>
      </c>
      <c r="B134" s="103" t="s">
        <v>151</v>
      </c>
      <c r="C134" s="98" t="n">
        <v>405</v>
      </c>
      <c r="D134" s="104" t="s">
        <v>64</v>
      </c>
      <c r="E134" s="98" t="n">
        <v>30</v>
      </c>
      <c r="F134" s="98" t="n">
        <f aca="false">ROUND(C134*E134,0)</f>
        <v>12150</v>
      </c>
      <c r="G134" s="98" t="n">
        <v>39</v>
      </c>
      <c r="H134" s="98" t="n">
        <f aca="false">ROUND(C134*G134,0)</f>
        <v>15795</v>
      </c>
      <c r="I134" s="98" t="n">
        <f aca="false">F134+H134</f>
        <v>27945</v>
      </c>
      <c r="J134" s="99"/>
    </row>
    <row r="135" customFormat="false" ht="21.75" hidden="false" customHeight="true" outlineLevel="0" collapsed="false">
      <c r="A135" s="101" t="s">
        <v>15</v>
      </c>
      <c r="B135" s="103" t="s">
        <v>152</v>
      </c>
      <c r="C135" s="98" t="n">
        <v>217</v>
      </c>
      <c r="D135" s="104" t="s">
        <v>64</v>
      </c>
      <c r="E135" s="98" t="n">
        <v>30</v>
      </c>
      <c r="F135" s="98" t="n">
        <f aca="false">ROUND(C135*E135,0)</f>
        <v>6510</v>
      </c>
      <c r="G135" s="98" t="n">
        <v>39</v>
      </c>
      <c r="H135" s="98" t="n">
        <f aca="false">ROUND(C135*G135,0)</f>
        <v>8463</v>
      </c>
      <c r="I135" s="98" t="n">
        <f aca="false">F135+H135</f>
        <v>14973</v>
      </c>
      <c r="J135" s="99"/>
    </row>
    <row r="136" customFormat="false" ht="21.75" hidden="false" customHeight="true" outlineLevel="0" collapsed="false">
      <c r="A136" s="101" t="s">
        <v>15</v>
      </c>
      <c r="B136" s="103" t="s">
        <v>153</v>
      </c>
      <c r="C136" s="98" t="n">
        <v>45</v>
      </c>
      <c r="D136" s="104" t="s">
        <v>64</v>
      </c>
      <c r="E136" s="98" t="n">
        <v>35</v>
      </c>
      <c r="F136" s="98" t="n">
        <f aca="false">ROUND(C136*E136,0)</f>
        <v>1575</v>
      </c>
      <c r="G136" s="98" t="n">
        <v>39</v>
      </c>
      <c r="H136" s="98" t="n">
        <f aca="false">ROUND(C136*G136,0)</f>
        <v>1755</v>
      </c>
      <c r="I136" s="98" t="n">
        <f aca="false">F136+H136</f>
        <v>3330</v>
      </c>
      <c r="J136" s="99"/>
    </row>
    <row r="137" customFormat="false" ht="21.75" hidden="false" customHeight="true" outlineLevel="0" collapsed="false">
      <c r="A137" s="105"/>
      <c r="B137" s="132"/>
      <c r="C137" s="133"/>
      <c r="D137" s="134"/>
      <c r="E137" s="133"/>
      <c r="F137" s="133"/>
      <c r="G137" s="133"/>
      <c r="H137" s="133"/>
      <c r="I137" s="133"/>
      <c r="J137" s="119"/>
    </row>
    <row r="138" customFormat="false" ht="21.75" hidden="false" customHeight="true" outlineLevel="0" collapsed="false">
      <c r="A138" s="105"/>
      <c r="B138" s="119" t="s">
        <v>154</v>
      </c>
      <c r="C138" s="107" t="s">
        <v>15</v>
      </c>
      <c r="D138" s="121" t="s">
        <v>15</v>
      </c>
      <c r="E138" s="107" t="s">
        <v>15</v>
      </c>
      <c r="F138" s="107" t="s">
        <v>15</v>
      </c>
      <c r="G138" s="107" t="s">
        <v>15</v>
      </c>
      <c r="H138" s="107" t="s">
        <v>15</v>
      </c>
      <c r="I138" s="107" t="n">
        <f aca="false">SUM(I134:I136)</f>
        <v>46248</v>
      </c>
      <c r="J138" s="120"/>
    </row>
    <row r="139" customFormat="false" ht="21.75" hidden="false" customHeight="true" outlineLevel="0" collapsed="false">
      <c r="A139" s="101"/>
      <c r="B139" s="103"/>
      <c r="C139" s="98"/>
      <c r="D139" s="97"/>
      <c r="E139" s="98"/>
      <c r="F139" s="98"/>
      <c r="G139" s="98"/>
      <c r="H139" s="98"/>
      <c r="I139" s="98"/>
      <c r="J139" s="99"/>
    </row>
    <row r="140" customFormat="false" ht="21.75" hidden="false" customHeight="true" outlineLevel="0" collapsed="false">
      <c r="A140" s="101"/>
      <c r="B140" s="103"/>
      <c r="C140" s="98"/>
      <c r="D140" s="97"/>
      <c r="E140" s="98"/>
      <c r="F140" s="98"/>
      <c r="G140" s="98"/>
      <c r="H140" s="98"/>
      <c r="I140" s="98"/>
      <c r="J140" s="99"/>
    </row>
    <row r="141" customFormat="false" ht="21.75" hidden="false" customHeight="true" outlineLevel="0" collapsed="false">
      <c r="A141" s="101"/>
      <c r="B141" s="103"/>
      <c r="C141" s="98"/>
      <c r="D141" s="97"/>
      <c r="E141" s="98"/>
      <c r="F141" s="98"/>
      <c r="G141" s="98"/>
      <c r="H141" s="98"/>
      <c r="I141" s="98"/>
      <c r="J141" s="99"/>
    </row>
    <row r="142" customFormat="false" ht="21.75" hidden="false" customHeight="true" outlineLevel="0" collapsed="false">
      <c r="A142" s="101"/>
      <c r="B142" s="103"/>
      <c r="C142" s="98"/>
      <c r="D142" s="97"/>
      <c r="E142" s="98"/>
      <c r="F142" s="98"/>
      <c r="G142" s="98"/>
      <c r="H142" s="98"/>
      <c r="I142" s="98"/>
      <c r="J142" s="99"/>
    </row>
    <row r="143" customFormat="false" ht="21.75" hidden="false" customHeight="true" outlineLevel="0" collapsed="false">
      <c r="A143" s="109"/>
      <c r="B143" s="135"/>
      <c r="C143" s="111"/>
      <c r="D143" s="112"/>
      <c r="E143" s="111"/>
      <c r="F143" s="111"/>
      <c r="G143" s="111"/>
      <c r="H143" s="111"/>
      <c r="I143" s="111"/>
      <c r="J143" s="130"/>
    </row>
    <row r="144" customFormat="false" ht="21.75" hidden="false" customHeight="true" outlineLevel="0" collapsed="false">
      <c r="A144" s="94" t="n">
        <v>3</v>
      </c>
      <c r="B144" s="95" t="s">
        <v>235</v>
      </c>
      <c r="C144" s="96"/>
      <c r="D144" s="97"/>
      <c r="E144" s="98"/>
      <c r="F144" s="98"/>
      <c r="G144" s="98"/>
      <c r="H144" s="98"/>
      <c r="I144" s="98"/>
      <c r="J144" s="99"/>
    </row>
    <row r="145" customFormat="false" ht="21.75" hidden="false" customHeight="true" outlineLevel="0" collapsed="false">
      <c r="A145" s="101" t="s">
        <v>15</v>
      </c>
      <c r="B145" s="103" t="s">
        <v>155</v>
      </c>
      <c r="C145" s="98" t="s">
        <v>15</v>
      </c>
      <c r="D145" s="104" t="s">
        <v>115</v>
      </c>
      <c r="E145" s="98" t="s">
        <v>15</v>
      </c>
      <c r="F145" s="98" t="s">
        <v>15</v>
      </c>
      <c r="G145" s="98" t="s">
        <v>15</v>
      </c>
      <c r="H145" s="98" t="s">
        <v>15</v>
      </c>
      <c r="I145" s="98" t="n">
        <f aca="false">I173</f>
        <v>28537</v>
      </c>
      <c r="J145" s="99"/>
    </row>
    <row r="146" customFormat="false" ht="21.75" hidden="false" customHeight="true" outlineLevel="0" collapsed="false">
      <c r="A146" s="101" t="s">
        <v>15</v>
      </c>
      <c r="B146" s="103" t="s">
        <v>156</v>
      </c>
      <c r="C146" s="98" t="s">
        <v>15</v>
      </c>
      <c r="D146" s="104" t="s">
        <v>115</v>
      </c>
      <c r="E146" s="98" t="s">
        <v>15</v>
      </c>
      <c r="F146" s="98" t="s">
        <v>15</v>
      </c>
      <c r="G146" s="98" t="s">
        <v>15</v>
      </c>
      <c r="H146" s="98" t="s">
        <v>15</v>
      </c>
      <c r="I146" s="98" t="n">
        <f aca="false">I185</f>
        <v>4987</v>
      </c>
      <c r="J146" s="99"/>
    </row>
    <row r="147" customFormat="false" ht="21.75" hidden="false" customHeight="true" outlineLevel="0" collapsed="false">
      <c r="A147" s="101" t="s">
        <v>15</v>
      </c>
      <c r="B147" s="103" t="s">
        <v>157</v>
      </c>
      <c r="C147" s="98" t="s">
        <v>15</v>
      </c>
      <c r="D147" s="104" t="s">
        <v>115</v>
      </c>
      <c r="E147" s="98" t="s">
        <v>15</v>
      </c>
      <c r="F147" s="98" t="s">
        <v>15</v>
      </c>
      <c r="G147" s="98" t="s">
        <v>15</v>
      </c>
      <c r="H147" s="98" t="s">
        <v>15</v>
      </c>
      <c r="I147" s="98" t="n">
        <f aca="false">I200</f>
        <v>1144</v>
      </c>
      <c r="J147" s="99"/>
    </row>
    <row r="148" customFormat="false" ht="21.75" hidden="false" customHeight="true" outlineLevel="0" collapsed="false">
      <c r="A148" s="101" t="s">
        <v>15</v>
      </c>
      <c r="B148" s="103" t="s">
        <v>158</v>
      </c>
      <c r="C148" s="98" t="s">
        <v>15</v>
      </c>
      <c r="D148" s="104" t="s">
        <v>115</v>
      </c>
      <c r="E148" s="98" t="s">
        <v>15</v>
      </c>
      <c r="F148" s="98" t="s">
        <v>15</v>
      </c>
      <c r="G148" s="98" t="s">
        <v>15</v>
      </c>
      <c r="H148" s="98" t="s">
        <v>15</v>
      </c>
      <c r="I148" s="98" t="n">
        <f aca="false">I224</f>
        <v>8038</v>
      </c>
      <c r="J148" s="99"/>
    </row>
    <row r="149" customFormat="false" ht="21.75" hidden="false" customHeight="true" outlineLevel="0" collapsed="false">
      <c r="A149" s="101" t="s">
        <v>15</v>
      </c>
      <c r="B149" s="103" t="s">
        <v>159</v>
      </c>
      <c r="C149" s="98" t="s">
        <v>15</v>
      </c>
      <c r="D149" s="104" t="s">
        <v>115</v>
      </c>
      <c r="E149" s="98" t="s">
        <v>15</v>
      </c>
      <c r="F149" s="98" t="s">
        <v>15</v>
      </c>
      <c r="G149" s="98" t="s">
        <v>15</v>
      </c>
      <c r="H149" s="98" t="s">
        <v>15</v>
      </c>
      <c r="I149" s="98" t="n">
        <f aca="false">I238</f>
        <v>215180</v>
      </c>
      <c r="J149" s="99"/>
    </row>
    <row r="150" customFormat="false" ht="21.75" hidden="false" customHeight="true" outlineLevel="0" collapsed="false">
      <c r="A150" s="101" t="s">
        <v>15</v>
      </c>
      <c r="B150" s="103" t="s">
        <v>15</v>
      </c>
      <c r="C150" s="98" t="s">
        <v>15</v>
      </c>
      <c r="D150" s="97" t="s">
        <v>15</v>
      </c>
      <c r="E150" s="98" t="s">
        <v>15</v>
      </c>
      <c r="F150" s="98" t="s">
        <v>15</v>
      </c>
      <c r="G150" s="98" t="s">
        <v>15</v>
      </c>
      <c r="H150" s="98" t="s">
        <v>15</v>
      </c>
      <c r="I150" s="98" t="s">
        <v>15</v>
      </c>
      <c r="J150" s="99"/>
    </row>
    <row r="151" customFormat="false" ht="21.75" hidden="false" customHeight="true" outlineLevel="0" collapsed="false">
      <c r="A151" s="101" t="s">
        <v>15</v>
      </c>
      <c r="B151" s="103" t="s">
        <v>15</v>
      </c>
      <c r="C151" s="98" t="s">
        <v>15</v>
      </c>
      <c r="D151" s="97" t="s">
        <v>15</v>
      </c>
      <c r="E151" s="98" t="s">
        <v>15</v>
      </c>
      <c r="F151" s="98" t="s">
        <v>15</v>
      </c>
      <c r="G151" s="98" t="s">
        <v>15</v>
      </c>
      <c r="H151" s="98" t="s">
        <v>15</v>
      </c>
      <c r="I151" s="98" t="s">
        <v>15</v>
      </c>
      <c r="J151" s="99"/>
    </row>
    <row r="152" customFormat="false" ht="21.75" hidden="false" customHeight="true" outlineLevel="0" collapsed="false">
      <c r="A152" s="101" t="s">
        <v>15</v>
      </c>
      <c r="B152" s="103" t="s">
        <v>15</v>
      </c>
      <c r="C152" s="98" t="s">
        <v>15</v>
      </c>
      <c r="D152" s="97" t="s">
        <v>15</v>
      </c>
      <c r="E152" s="98" t="s">
        <v>15</v>
      </c>
      <c r="F152" s="98" t="s">
        <v>15</v>
      </c>
      <c r="G152" s="98" t="s">
        <v>15</v>
      </c>
      <c r="H152" s="98" t="s">
        <v>15</v>
      </c>
      <c r="I152" s="98" t="s">
        <v>15</v>
      </c>
      <c r="J152" s="99"/>
    </row>
    <row r="153" customFormat="false" ht="21.75" hidden="false" customHeight="true" outlineLevel="0" collapsed="false">
      <c r="A153" s="101" t="s">
        <v>15</v>
      </c>
      <c r="B153" s="103" t="s">
        <v>15</v>
      </c>
      <c r="C153" s="98" t="s">
        <v>15</v>
      </c>
      <c r="D153" s="97" t="s">
        <v>15</v>
      </c>
      <c r="E153" s="98" t="s">
        <v>15</v>
      </c>
      <c r="F153" s="98" t="s">
        <v>15</v>
      </c>
      <c r="G153" s="98" t="s">
        <v>15</v>
      </c>
      <c r="H153" s="98" t="s">
        <v>15</v>
      </c>
      <c r="I153" s="98" t="s">
        <v>15</v>
      </c>
      <c r="J153" s="99"/>
    </row>
    <row r="154" customFormat="false" ht="21.75" hidden="false" customHeight="true" outlineLevel="0" collapsed="false">
      <c r="A154" s="101" t="s">
        <v>15</v>
      </c>
      <c r="B154" s="103" t="s">
        <v>15</v>
      </c>
      <c r="C154" s="98" t="s">
        <v>15</v>
      </c>
      <c r="D154" s="97" t="s">
        <v>15</v>
      </c>
      <c r="E154" s="98" t="s">
        <v>15</v>
      </c>
      <c r="F154" s="98" t="s">
        <v>15</v>
      </c>
      <c r="G154" s="98" t="s">
        <v>15</v>
      </c>
      <c r="H154" s="98" t="s">
        <v>15</v>
      </c>
      <c r="I154" s="98" t="s">
        <v>15</v>
      </c>
      <c r="J154" s="99"/>
    </row>
    <row r="155" customFormat="false" ht="21.75" hidden="false" customHeight="true" outlineLevel="0" collapsed="false">
      <c r="A155" s="101" t="s">
        <v>15</v>
      </c>
      <c r="B155" s="103" t="s">
        <v>15</v>
      </c>
      <c r="C155" s="98" t="s">
        <v>15</v>
      </c>
      <c r="D155" s="97" t="s">
        <v>15</v>
      </c>
      <c r="E155" s="98" t="s">
        <v>15</v>
      </c>
      <c r="F155" s="98" t="s">
        <v>15</v>
      </c>
      <c r="G155" s="98" t="s">
        <v>15</v>
      </c>
      <c r="H155" s="98" t="s">
        <v>15</v>
      </c>
      <c r="I155" s="98" t="s">
        <v>15</v>
      </c>
      <c r="J155" s="99"/>
    </row>
    <row r="156" customFormat="false" ht="21.75" hidden="false" customHeight="true" outlineLevel="0" collapsed="false">
      <c r="A156" s="101"/>
      <c r="B156" s="103"/>
      <c r="C156" s="98"/>
      <c r="D156" s="97"/>
      <c r="E156" s="98"/>
      <c r="F156" s="98"/>
      <c r="G156" s="98"/>
      <c r="H156" s="98"/>
      <c r="I156" s="98"/>
      <c r="J156" s="99"/>
    </row>
    <row r="157" customFormat="false" ht="21.75" hidden="false" customHeight="true" outlineLevel="0" collapsed="false">
      <c r="A157" s="101"/>
      <c r="B157" s="103"/>
      <c r="C157" s="98"/>
      <c r="D157" s="97"/>
      <c r="E157" s="98"/>
      <c r="F157" s="98"/>
      <c r="G157" s="98"/>
      <c r="H157" s="98"/>
      <c r="I157" s="98"/>
      <c r="J157" s="99"/>
    </row>
    <row r="158" customFormat="false" ht="21.75" hidden="false" customHeight="true" outlineLevel="0" collapsed="false">
      <c r="A158" s="101"/>
      <c r="B158" s="103"/>
      <c r="C158" s="98"/>
      <c r="D158" s="97"/>
      <c r="E158" s="98"/>
      <c r="F158" s="98"/>
      <c r="G158" s="98"/>
      <c r="H158" s="98"/>
      <c r="I158" s="98"/>
      <c r="J158" s="99"/>
    </row>
    <row r="159" customFormat="false" ht="21.75" hidden="false" customHeight="true" outlineLevel="0" collapsed="false">
      <c r="A159" s="101"/>
      <c r="B159" s="103"/>
      <c r="C159" s="98"/>
      <c r="D159" s="97"/>
      <c r="E159" s="98"/>
      <c r="F159" s="98"/>
      <c r="G159" s="98"/>
      <c r="H159" s="98"/>
      <c r="I159" s="98"/>
      <c r="J159" s="99"/>
    </row>
    <row r="160" customFormat="false" ht="21.75" hidden="false" customHeight="true" outlineLevel="0" collapsed="false">
      <c r="A160" s="101"/>
      <c r="B160" s="103"/>
      <c r="C160" s="98"/>
      <c r="D160" s="97"/>
      <c r="E160" s="98"/>
      <c r="F160" s="98"/>
      <c r="G160" s="98"/>
      <c r="H160" s="98"/>
      <c r="I160" s="98"/>
      <c r="J160" s="99"/>
    </row>
    <row r="161" customFormat="false" ht="21.75" hidden="false" customHeight="true" outlineLevel="0" collapsed="false">
      <c r="A161" s="101"/>
      <c r="B161" s="103"/>
      <c r="C161" s="98"/>
      <c r="D161" s="97"/>
      <c r="E161" s="98"/>
      <c r="F161" s="98"/>
      <c r="G161" s="98"/>
      <c r="H161" s="98"/>
      <c r="I161" s="98"/>
      <c r="J161" s="99"/>
    </row>
    <row r="162" customFormat="false" ht="21.75" hidden="false" customHeight="true" outlineLevel="0" collapsed="false">
      <c r="A162" s="123"/>
      <c r="B162" s="124" t="s">
        <v>160</v>
      </c>
      <c r="C162" s="125" t="s">
        <v>15</v>
      </c>
      <c r="D162" s="126"/>
      <c r="E162" s="125"/>
      <c r="F162" s="125"/>
      <c r="G162" s="125"/>
      <c r="H162" s="125"/>
      <c r="I162" s="127" t="n">
        <f aca="false">SUM(I145:I161)</f>
        <v>257886</v>
      </c>
      <c r="J162" s="128"/>
    </row>
    <row r="163" customFormat="false" ht="21.75" hidden="false" customHeight="true" outlineLevel="0" collapsed="false">
      <c r="A163" s="101"/>
      <c r="B163" s="116" t="s">
        <v>155</v>
      </c>
      <c r="C163" s="96" t="s">
        <v>15</v>
      </c>
      <c r="D163" s="97"/>
      <c r="E163" s="98" t="s">
        <v>15</v>
      </c>
      <c r="F163" s="98" t="s">
        <v>15</v>
      </c>
      <c r="G163" s="98" t="s">
        <v>15</v>
      </c>
      <c r="H163" s="98" t="s">
        <v>15</v>
      </c>
      <c r="I163" s="98"/>
      <c r="J163" s="99"/>
    </row>
    <row r="164" customFormat="false" ht="21.75" hidden="false" customHeight="true" outlineLevel="0" collapsed="false">
      <c r="A164" s="101" t="s">
        <v>15</v>
      </c>
      <c r="B164" s="102" t="s">
        <v>161</v>
      </c>
      <c r="C164" s="98" t="n">
        <v>34</v>
      </c>
      <c r="D164" s="104" t="s">
        <v>112</v>
      </c>
      <c r="E164" s="98" t="n">
        <v>241</v>
      </c>
      <c r="F164" s="98" t="n">
        <f aca="false">ROUND(C164*E164,0)</f>
        <v>8194</v>
      </c>
      <c r="G164" s="98" t="n">
        <v>72</v>
      </c>
      <c r="H164" s="98" t="n">
        <f aca="false">ROUND(C164*G164,0)</f>
        <v>2448</v>
      </c>
      <c r="I164" s="98" t="n">
        <f aca="false">F164+H164</f>
        <v>10642</v>
      </c>
      <c r="J164" s="99"/>
    </row>
    <row r="165" customFormat="false" ht="21.75" hidden="false" customHeight="true" outlineLevel="0" collapsed="false">
      <c r="A165" s="101" t="s">
        <v>15</v>
      </c>
      <c r="B165" s="102" t="s">
        <v>162</v>
      </c>
      <c r="C165" s="98" t="n">
        <v>0</v>
      </c>
      <c r="D165" s="97" t="s">
        <v>15</v>
      </c>
      <c r="E165" s="98" t="n">
        <v>0</v>
      </c>
      <c r="F165" s="98" t="n">
        <f aca="false">ROUND(C165*E165,0)</f>
        <v>0</v>
      </c>
      <c r="G165" s="98" t="n">
        <v>0</v>
      </c>
      <c r="H165" s="98" t="n">
        <f aca="false">ROUND(C165*G165,0)</f>
        <v>0</v>
      </c>
      <c r="I165" s="98" t="n">
        <f aca="false">F165+H165</f>
        <v>0</v>
      </c>
      <c r="J165" s="99"/>
    </row>
    <row r="166" customFormat="false" ht="21.75" hidden="false" customHeight="true" outlineLevel="0" collapsed="false">
      <c r="A166" s="101" t="s">
        <v>15</v>
      </c>
      <c r="B166" s="103" t="s">
        <v>163</v>
      </c>
      <c r="C166" s="98" t="n">
        <v>20</v>
      </c>
      <c r="D166" s="104" t="s">
        <v>105</v>
      </c>
      <c r="E166" s="98" t="n">
        <v>230</v>
      </c>
      <c r="F166" s="98" t="n">
        <f aca="false">ROUND(C166*E166,0)</f>
        <v>4600</v>
      </c>
      <c r="G166" s="98" t="n">
        <v>69</v>
      </c>
      <c r="H166" s="98" t="n">
        <f aca="false">ROUND(C166*G166,0)</f>
        <v>1380</v>
      </c>
      <c r="I166" s="98" t="n">
        <f aca="false">F166+H166</f>
        <v>5980</v>
      </c>
      <c r="J166" s="99"/>
    </row>
    <row r="167" customFormat="false" ht="21.75" hidden="false" customHeight="true" outlineLevel="0" collapsed="false">
      <c r="A167" s="101" t="s">
        <v>15</v>
      </c>
      <c r="B167" s="102" t="s">
        <v>164</v>
      </c>
      <c r="C167" s="98" t="n">
        <v>0</v>
      </c>
      <c r="D167" s="97" t="s">
        <v>15</v>
      </c>
      <c r="E167" s="98" t="n">
        <v>0</v>
      </c>
      <c r="F167" s="98" t="n">
        <f aca="false">ROUND(C167*E167,0)</f>
        <v>0</v>
      </c>
      <c r="G167" s="98" t="n">
        <v>0</v>
      </c>
      <c r="H167" s="98" t="n">
        <f aca="false">ROUND(C167*G167,0)</f>
        <v>0</v>
      </c>
      <c r="I167" s="98" t="n">
        <f aca="false">F167+H167</f>
        <v>0</v>
      </c>
      <c r="J167" s="99"/>
    </row>
    <row r="168" customFormat="false" ht="21.75" hidden="false" customHeight="true" outlineLevel="0" collapsed="false">
      <c r="A168" s="101" t="s">
        <v>15</v>
      </c>
      <c r="B168" s="103" t="s">
        <v>163</v>
      </c>
      <c r="C168" s="98" t="n">
        <v>2</v>
      </c>
      <c r="D168" s="104" t="s">
        <v>105</v>
      </c>
      <c r="E168" s="98" t="n">
        <v>740</v>
      </c>
      <c r="F168" s="98" t="n">
        <f aca="false">ROUND(C168*E168,0)</f>
        <v>1480</v>
      </c>
      <c r="G168" s="98" t="n">
        <v>222</v>
      </c>
      <c r="H168" s="98" t="n">
        <f aca="false">ROUND(C168*G168,0)</f>
        <v>444</v>
      </c>
      <c r="I168" s="98" t="n">
        <f aca="false">F168+H168</f>
        <v>1924</v>
      </c>
      <c r="J168" s="99"/>
    </row>
    <row r="169" customFormat="false" ht="21.75" hidden="false" customHeight="true" outlineLevel="0" collapsed="false">
      <c r="A169" s="101" t="s">
        <v>15</v>
      </c>
      <c r="B169" s="102" t="s">
        <v>165</v>
      </c>
      <c r="C169" s="98" t="n">
        <v>0</v>
      </c>
      <c r="D169" s="97" t="s">
        <v>15</v>
      </c>
      <c r="E169" s="98" t="n">
        <v>0</v>
      </c>
      <c r="F169" s="98" t="n">
        <f aca="false">ROUND(C169*E169,0)</f>
        <v>0</v>
      </c>
      <c r="G169" s="98" t="n">
        <v>0</v>
      </c>
      <c r="H169" s="98" t="n">
        <f aca="false">ROUND(C169*G169,0)</f>
        <v>0</v>
      </c>
      <c r="I169" s="98" t="n">
        <f aca="false">F169+H169</f>
        <v>0</v>
      </c>
      <c r="J169" s="99"/>
    </row>
    <row r="170" customFormat="false" ht="21.75" hidden="false" customHeight="true" outlineLevel="0" collapsed="false">
      <c r="A170" s="101" t="s">
        <v>15</v>
      </c>
      <c r="B170" s="103" t="s">
        <v>163</v>
      </c>
      <c r="C170" s="98" t="n">
        <v>13</v>
      </c>
      <c r="D170" s="104" t="s">
        <v>105</v>
      </c>
      <c r="E170" s="98" t="n">
        <v>438</v>
      </c>
      <c r="F170" s="98" t="n">
        <f aca="false">ROUND(C170*E170,0)</f>
        <v>5694</v>
      </c>
      <c r="G170" s="98" t="n">
        <v>131</v>
      </c>
      <c r="H170" s="98" t="n">
        <f aca="false">ROUND(C170*G170,0)</f>
        <v>1703</v>
      </c>
      <c r="I170" s="98" t="n">
        <f aca="false">F170+H170</f>
        <v>7397</v>
      </c>
      <c r="J170" s="99"/>
    </row>
    <row r="171" customFormat="false" ht="21.75" hidden="false" customHeight="true" outlineLevel="0" collapsed="false">
      <c r="A171" s="101" t="s">
        <v>15</v>
      </c>
      <c r="B171" s="102" t="s">
        <v>166</v>
      </c>
      <c r="C171" s="98" t="n">
        <v>1</v>
      </c>
      <c r="D171" s="97" t="s">
        <v>167</v>
      </c>
      <c r="E171" s="98" t="n">
        <v>0</v>
      </c>
      <c r="F171" s="98" t="n">
        <f aca="false">ROUND(C171*E171,0)</f>
        <v>0</v>
      </c>
      <c r="G171" s="98" t="n">
        <v>0</v>
      </c>
      <c r="H171" s="98" t="n">
        <f aca="false">ROUND(C171*G171,0)</f>
        <v>0</v>
      </c>
      <c r="I171" s="98" t="n">
        <v>2594</v>
      </c>
      <c r="J171" s="99"/>
    </row>
    <row r="172" customFormat="false" ht="21.75" hidden="false" customHeight="true" outlineLevel="0" collapsed="false">
      <c r="A172" s="101" t="s">
        <v>15</v>
      </c>
      <c r="B172" s="102" t="s">
        <v>168</v>
      </c>
      <c r="C172" s="98" t="n">
        <v>1</v>
      </c>
      <c r="D172" s="97" t="s">
        <v>167</v>
      </c>
      <c r="E172" s="98" t="n">
        <v>0</v>
      </c>
      <c r="F172" s="98" t="n">
        <f aca="false">ROUND(C172*E172,0)</f>
        <v>0</v>
      </c>
      <c r="G172" s="98" t="n">
        <v>0</v>
      </c>
      <c r="H172" s="98" t="n">
        <f aca="false">ROUND(C172*G172,0)</f>
        <v>0</v>
      </c>
      <c r="I172" s="98" t="n">
        <v>0</v>
      </c>
      <c r="J172" s="99"/>
    </row>
    <row r="173" customFormat="false" ht="21.75" hidden="false" customHeight="true" outlineLevel="0" collapsed="false">
      <c r="A173" s="105"/>
      <c r="B173" s="119" t="s">
        <v>169</v>
      </c>
      <c r="C173" s="115" t="s">
        <v>15</v>
      </c>
      <c r="D173" s="121"/>
      <c r="E173" s="115"/>
      <c r="F173" s="115"/>
      <c r="G173" s="115"/>
      <c r="H173" s="115"/>
      <c r="I173" s="107" t="n">
        <f aca="false">SUM(I164:I172)</f>
        <v>28537</v>
      </c>
      <c r="J173" s="120"/>
    </row>
    <row r="174" customFormat="false" ht="21.75" hidden="false" customHeight="true" outlineLevel="0" collapsed="false">
      <c r="A174" s="101"/>
      <c r="B174" s="116" t="s">
        <v>156</v>
      </c>
      <c r="C174" s="96" t="s">
        <v>15</v>
      </c>
      <c r="D174" s="97"/>
      <c r="E174" s="98" t="s">
        <v>15</v>
      </c>
      <c r="F174" s="98" t="s">
        <v>15</v>
      </c>
      <c r="G174" s="98" t="s">
        <v>15</v>
      </c>
      <c r="H174" s="98" t="s">
        <v>15</v>
      </c>
      <c r="I174" s="98" t="s">
        <v>15</v>
      </c>
      <c r="J174" s="99"/>
    </row>
    <row r="175" customFormat="false" ht="21.75" hidden="false" customHeight="true" outlineLevel="0" collapsed="false">
      <c r="A175" s="101" t="s">
        <v>15</v>
      </c>
      <c r="B175" s="102" t="s">
        <v>161</v>
      </c>
      <c r="C175" s="98" t="n">
        <v>5</v>
      </c>
      <c r="D175" s="104" t="s">
        <v>112</v>
      </c>
      <c r="E175" s="98" t="n">
        <v>241</v>
      </c>
      <c r="F175" s="98" t="n">
        <f aca="false">ROUND(C175*E175,0)</f>
        <v>1205</v>
      </c>
      <c r="G175" s="98" t="n">
        <v>72</v>
      </c>
      <c r="H175" s="98" t="n">
        <f aca="false">ROUND(C175*G175,0)</f>
        <v>360</v>
      </c>
      <c r="I175" s="98" t="n">
        <f aca="false">F175+H175</f>
        <v>1565</v>
      </c>
      <c r="J175" s="99"/>
    </row>
    <row r="176" customFormat="false" ht="21.75" hidden="false" customHeight="true" outlineLevel="0" collapsed="false">
      <c r="A176" s="101" t="s">
        <v>15</v>
      </c>
      <c r="B176" s="102" t="s">
        <v>170</v>
      </c>
      <c r="C176" s="98" t="n">
        <v>5</v>
      </c>
      <c r="D176" s="104" t="s">
        <v>112</v>
      </c>
      <c r="E176" s="98" t="n">
        <v>114</v>
      </c>
      <c r="F176" s="98" t="n">
        <f aca="false">ROUND(C176*E176,0)</f>
        <v>570</v>
      </c>
      <c r="G176" s="98" t="n">
        <v>35</v>
      </c>
      <c r="H176" s="98" t="n">
        <f aca="false">ROUND(C176*G176,0)</f>
        <v>175</v>
      </c>
      <c r="I176" s="98" t="n">
        <f aca="false">F176+H176</f>
        <v>745</v>
      </c>
      <c r="J176" s="99"/>
    </row>
    <row r="177" customFormat="false" ht="21.75" hidden="false" customHeight="true" outlineLevel="0" collapsed="false">
      <c r="A177" s="101" t="s">
        <v>15</v>
      </c>
      <c r="B177" s="102" t="s">
        <v>162</v>
      </c>
      <c r="C177" s="98" t="n">
        <v>0</v>
      </c>
      <c r="D177" s="97" t="s">
        <v>15</v>
      </c>
      <c r="E177" s="98" t="n">
        <v>0</v>
      </c>
      <c r="F177" s="98" t="n">
        <f aca="false">ROUND(C177*E177,0)</f>
        <v>0</v>
      </c>
      <c r="G177" s="98" t="n">
        <v>0</v>
      </c>
      <c r="H177" s="98" t="n">
        <f aca="false">ROUND(C177*G177,0)</f>
        <v>0</v>
      </c>
      <c r="I177" s="98" t="n">
        <f aca="false">F177+H177</f>
        <v>0</v>
      </c>
      <c r="J177" s="99"/>
    </row>
    <row r="178" customFormat="false" ht="21.75" hidden="false" customHeight="true" outlineLevel="0" collapsed="false">
      <c r="A178" s="101" t="s">
        <v>15</v>
      </c>
      <c r="B178" s="103" t="s">
        <v>163</v>
      </c>
      <c r="C178" s="98" t="n">
        <v>4</v>
      </c>
      <c r="D178" s="104" t="s">
        <v>105</v>
      </c>
      <c r="E178" s="98" t="n">
        <v>230</v>
      </c>
      <c r="F178" s="98" t="n">
        <f aca="false">ROUND(C178*E178,0)</f>
        <v>920</v>
      </c>
      <c r="G178" s="98" t="n">
        <v>69</v>
      </c>
      <c r="H178" s="98" t="n">
        <f aca="false">ROUND(C178*G178,0)</f>
        <v>276</v>
      </c>
      <c r="I178" s="98" t="n">
        <f aca="false">F178+H178</f>
        <v>1196</v>
      </c>
      <c r="J178" s="99"/>
    </row>
    <row r="179" customFormat="false" ht="21.75" hidden="false" customHeight="true" outlineLevel="0" collapsed="false">
      <c r="A179" s="101" t="s">
        <v>15</v>
      </c>
      <c r="B179" s="103" t="s">
        <v>171</v>
      </c>
      <c r="C179" s="98" t="n">
        <v>4</v>
      </c>
      <c r="D179" s="104" t="s">
        <v>105</v>
      </c>
      <c r="E179" s="98" t="n">
        <v>71</v>
      </c>
      <c r="F179" s="98" t="n">
        <f aca="false">ROUND(C179*E179,0)</f>
        <v>284</v>
      </c>
      <c r="G179" s="98" t="n">
        <v>25</v>
      </c>
      <c r="H179" s="98" t="n">
        <f aca="false">ROUND(C179*G179,0)</f>
        <v>100</v>
      </c>
      <c r="I179" s="98" t="n">
        <f aca="false">F179+H179</f>
        <v>384</v>
      </c>
      <c r="J179" s="99"/>
    </row>
    <row r="180" customFormat="false" ht="21.75" hidden="false" customHeight="true" outlineLevel="0" collapsed="false">
      <c r="A180" s="101" t="s">
        <v>15</v>
      </c>
      <c r="B180" s="103" t="s">
        <v>172</v>
      </c>
      <c r="C180" s="98" t="n">
        <v>0</v>
      </c>
      <c r="D180" s="97" t="s">
        <v>15</v>
      </c>
      <c r="E180" s="98" t="n">
        <v>0</v>
      </c>
      <c r="F180" s="98" t="n">
        <f aca="false">ROUND(C180*E180,0)</f>
        <v>0</v>
      </c>
      <c r="G180" s="98" t="n">
        <v>0</v>
      </c>
      <c r="H180" s="98" t="n">
        <f aca="false">ROUND(C180*G180,0)</f>
        <v>0</v>
      </c>
      <c r="I180" s="98" t="n">
        <f aca="false">F180+H180</f>
        <v>0</v>
      </c>
      <c r="J180" s="99"/>
    </row>
    <row r="181" customFormat="false" ht="21.75" hidden="false" customHeight="true" outlineLevel="0" collapsed="false">
      <c r="A181" s="109" t="s">
        <v>15</v>
      </c>
      <c r="B181" s="135" t="s">
        <v>173</v>
      </c>
      <c r="C181" s="111" t="n">
        <v>4</v>
      </c>
      <c r="D181" s="136" t="s">
        <v>105</v>
      </c>
      <c r="E181" s="111" t="n">
        <v>123</v>
      </c>
      <c r="F181" s="111" t="n">
        <f aca="false">ROUND(C181*E181,0)</f>
        <v>492</v>
      </c>
      <c r="G181" s="111" t="n">
        <v>38</v>
      </c>
      <c r="H181" s="111" t="n">
        <f aca="false">ROUND(C181*G181,0)</f>
        <v>152</v>
      </c>
      <c r="I181" s="111" t="n">
        <f aca="false">F181+H181</f>
        <v>644</v>
      </c>
      <c r="J181" s="113"/>
    </row>
    <row r="182" customFormat="false" ht="21.75" hidden="false" customHeight="true" outlineLevel="0" collapsed="false">
      <c r="A182" s="101" t="s">
        <v>15</v>
      </c>
      <c r="B182" s="102" t="s">
        <v>166</v>
      </c>
      <c r="C182" s="98" t="n">
        <v>1</v>
      </c>
      <c r="D182" s="97" t="s">
        <v>167</v>
      </c>
      <c r="E182" s="98" t="n">
        <v>0</v>
      </c>
      <c r="F182" s="98" t="n">
        <f aca="false">ROUND(C182*E182,0)</f>
        <v>0</v>
      </c>
      <c r="G182" s="98" t="n">
        <v>0</v>
      </c>
      <c r="H182" s="98" t="n">
        <f aca="false">ROUND(C182*G182,0)</f>
        <v>0</v>
      </c>
      <c r="I182" s="98" t="n">
        <v>453</v>
      </c>
      <c r="J182" s="99"/>
    </row>
    <row r="183" customFormat="false" ht="21.75" hidden="false" customHeight="true" outlineLevel="0" collapsed="false">
      <c r="A183" s="101" t="s">
        <v>15</v>
      </c>
      <c r="B183" s="102" t="s">
        <v>168</v>
      </c>
      <c r="C183" s="98" t="n">
        <v>1</v>
      </c>
      <c r="D183" s="97" t="s">
        <v>167</v>
      </c>
      <c r="E183" s="98" t="n">
        <v>0</v>
      </c>
      <c r="F183" s="98" t="n">
        <f aca="false">ROUND(C183*E183,0)</f>
        <v>0</v>
      </c>
      <c r="G183" s="98" t="n">
        <v>0</v>
      </c>
      <c r="H183" s="98" t="n">
        <f aca="false">ROUND(C183*G183,0)</f>
        <v>0</v>
      </c>
      <c r="I183" s="98" t="n">
        <v>0</v>
      </c>
      <c r="J183" s="99"/>
    </row>
    <row r="184" customFormat="false" ht="21.75" hidden="false" customHeight="true" outlineLevel="0" collapsed="false">
      <c r="A184" s="101" t="s">
        <v>15</v>
      </c>
      <c r="B184" s="103" t="s">
        <v>15</v>
      </c>
      <c r="C184" s="98" t="n">
        <v>0</v>
      </c>
      <c r="D184" s="97" t="s">
        <v>15</v>
      </c>
      <c r="E184" s="98" t="n">
        <v>0</v>
      </c>
      <c r="F184" s="98" t="n">
        <f aca="false">ROUND(C184*E184,0)</f>
        <v>0</v>
      </c>
      <c r="G184" s="98" t="n">
        <v>0</v>
      </c>
      <c r="H184" s="98" t="n">
        <f aca="false">ROUND(C184*G184,0)</f>
        <v>0</v>
      </c>
      <c r="I184" s="98" t="n">
        <f aca="false">F184+H184</f>
        <v>0</v>
      </c>
      <c r="J184" s="99"/>
    </row>
    <row r="185" customFormat="false" ht="21.75" hidden="false" customHeight="true" outlineLevel="0" collapsed="false">
      <c r="A185" s="105"/>
      <c r="B185" s="120" t="s">
        <v>174</v>
      </c>
      <c r="C185" s="115" t="s">
        <v>15</v>
      </c>
      <c r="D185" s="121"/>
      <c r="E185" s="115"/>
      <c r="F185" s="115"/>
      <c r="G185" s="115"/>
      <c r="H185" s="115"/>
      <c r="I185" s="107" t="n">
        <f aca="false">SUM(I175:I184)</f>
        <v>4987</v>
      </c>
      <c r="J185" s="120"/>
    </row>
    <row r="186" customFormat="false" ht="21.75" hidden="false" customHeight="true" outlineLevel="0" collapsed="false">
      <c r="A186" s="101" t="s">
        <v>15</v>
      </c>
      <c r="B186" s="103" t="s">
        <v>15</v>
      </c>
      <c r="C186" s="98" t="s">
        <v>15</v>
      </c>
      <c r="D186" s="97" t="s">
        <v>15</v>
      </c>
      <c r="E186" s="98" t="s">
        <v>15</v>
      </c>
      <c r="F186" s="98" t="s">
        <v>15</v>
      </c>
      <c r="G186" s="98" t="s">
        <v>15</v>
      </c>
      <c r="H186" s="98" t="s">
        <v>15</v>
      </c>
      <c r="I186" s="98" t="s">
        <v>15</v>
      </c>
      <c r="J186" s="99"/>
    </row>
    <row r="187" customFormat="false" ht="21.75" hidden="false" customHeight="true" outlineLevel="0" collapsed="false">
      <c r="A187" s="101"/>
      <c r="B187" s="116" t="s">
        <v>157</v>
      </c>
      <c r="C187" s="96" t="s">
        <v>15</v>
      </c>
      <c r="D187" s="97"/>
      <c r="E187" s="98" t="s">
        <v>15</v>
      </c>
      <c r="F187" s="98" t="s">
        <v>15</v>
      </c>
      <c r="G187" s="98" t="s">
        <v>15</v>
      </c>
      <c r="H187" s="98" t="s">
        <v>15</v>
      </c>
      <c r="I187" s="98" t="s">
        <v>15</v>
      </c>
      <c r="J187" s="99"/>
    </row>
    <row r="188" customFormat="false" ht="21.75" hidden="false" customHeight="true" outlineLevel="0" collapsed="false">
      <c r="A188" s="101" t="s">
        <v>15</v>
      </c>
      <c r="B188" s="102" t="s">
        <v>175</v>
      </c>
      <c r="C188" s="98" t="n">
        <v>6</v>
      </c>
      <c r="D188" s="104" t="s">
        <v>112</v>
      </c>
      <c r="E188" s="98" t="n">
        <v>32</v>
      </c>
      <c r="F188" s="98" t="n">
        <f aca="false">ROUND(C188*E188,0)</f>
        <v>192</v>
      </c>
      <c r="G188" s="98" t="n">
        <v>15</v>
      </c>
      <c r="H188" s="98" t="n">
        <f aca="false">ROUND(C188*G188,0)</f>
        <v>90</v>
      </c>
      <c r="I188" s="98" t="n">
        <f aca="false">F188+H188</f>
        <v>282</v>
      </c>
      <c r="J188" s="99"/>
    </row>
    <row r="189" customFormat="false" ht="21.75" hidden="false" customHeight="true" outlineLevel="0" collapsed="false">
      <c r="A189" s="101" t="s">
        <v>15</v>
      </c>
      <c r="B189" s="102" t="s">
        <v>176</v>
      </c>
      <c r="C189" s="98" t="n">
        <v>24</v>
      </c>
      <c r="D189" s="104" t="s">
        <v>112</v>
      </c>
      <c r="E189" s="98" t="n">
        <v>8</v>
      </c>
      <c r="F189" s="98" t="n">
        <f aca="false">ROUND(C189*E189,0)</f>
        <v>192</v>
      </c>
      <c r="G189" s="98" t="n">
        <v>15</v>
      </c>
      <c r="H189" s="98" t="n">
        <f aca="false">ROUND(C189*G189,0)</f>
        <v>360</v>
      </c>
      <c r="I189" s="98" t="n">
        <f aca="false">F189+H189</f>
        <v>552</v>
      </c>
      <c r="J189" s="99"/>
    </row>
    <row r="190" customFormat="false" ht="21.75" hidden="false" customHeight="true" outlineLevel="0" collapsed="false">
      <c r="A190" s="101" t="s">
        <v>15</v>
      </c>
      <c r="B190" s="102" t="s">
        <v>177</v>
      </c>
      <c r="C190" s="98" t="n">
        <v>0</v>
      </c>
      <c r="D190" s="97" t="s">
        <v>15</v>
      </c>
      <c r="E190" s="98" t="n">
        <v>0</v>
      </c>
      <c r="F190" s="98" t="n">
        <f aca="false">ROUND(C190*E190,0)</f>
        <v>0</v>
      </c>
      <c r="G190" s="98" t="n">
        <v>0</v>
      </c>
      <c r="H190" s="98" t="n">
        <f aca="false">ROUND(C190*G190,0)</f>
        <v>0</v>
      </c>
      <c r="I190" s="98" t="n">
        <f aca="false">F190+H190</f>
        <v>0</v>
      </c>
      <c r="J190" s="99"/>
    </row>
    <row r="191" customFormat="false" ht="21.75" hidden="false" customHeight="true" outlineLevel="0" collapsed="false">
      <c r="A191" s="101" t="s">
        <v>15</v>
      </c>
      <c r="B191" s="103" t="s">
        <v>173</v>
      </c>
      <c r="C191" s="98" t="n">
        <v>2</v>
      </c>
      <c r="D191" s="104" t="s">
        <v>105</v>
      </c>
      <c r="E191" s="98" t="n">
        <v>12</v>
      </c>
      <c r="F191" s="98" t="n">
        <f aca="false">ROUND(C191*E191,0)</f>
        <v>24</v>
      </c>
      <c r="G191" s="98" t="n">
        <v>15</v>
      </c>
      <c r="H191" s="98" t="n">
        <f aca="false">ROUND(C191*G191,0)</f>
        <v>30</v>
      </c>
      <c r="I191" s="98" t="n">
        <f aca="false">F191+H191</f>
        <v>54</v>
      </c>
      <c r="J191" s="99"/>
    </row>
    <row r="192" customFormat="false" ht="21.75" hidden="false" customHeight="true" outlineLevel="0" collapsed="false">
      <c r="A192" s="101" t="s">
        <v>15</v>
      </c>
      <c r="B192" s="102" t="s">
        <v>178</v>
      </c>
      <c r="C192" s="98" t="n">
        <v>0</v>
      </c>
      <c r="D192" s="97" t="s">
        <v>15</v>
      </c>
      <c r="E192" s="98" t="n">
        <v>0</v>
      </c>
      <c r="F192" s="98" t="n">
        <f aca="false">ROUND(C192*E192,0)</f>
        <v>0</v>
      </c>
      <c r="G192" s="98" t="n">
        <v>0</v>
      </c>
      <c r="H192" s="98" t="n">
        <f aca="false">ROUND(C192*G192,0)</f>
        <v>0</v>
      </c>
      <c r="I192" s="98" t="n">
        <f aca="false">F192+H192</f>
        <v>0</v>
      </c>
      <c r="J192" s="99"/>
    </row>
    <row r="193" customFormat="false" ht="21.75" hidden="false" customHeight="true" outlineLevel="0" collapsed="false">
      <c r="A193" s="101" t="s">
        <v>15</v>
      </c>
      <c r="B193" s="103" t="s">
        <v>179</v>
      </c>
      <c r="C193" s="98" t="n">
        <v>2</v>
      </c>
      <c r="D193" s="104" t="s">
        <v>105</v>
      </c>
      <c r="E193" s="98" t="n">
        <v>11</v>
      </c>
      <c r="F193" s="98" t="n">
        <f aca="false">ROUND(C193*E193,0)</f>
        <v>22</v>
      </c>
      <c r="G193" s="98" t="n">
        <v>15</v>
      </c>
      <c r="H193" s="98" t="n">
        <f aca="false">ROUND(C193*G193,0)</f>
        <v>30</v>
      </c>
      <c r="I193" s="98" t="n">
        <f aca="false">F193+H193</f>
        <v>52</v>
      </c>
      <c r="J193" s="99"/>
    </row>
    <row r="194" customFormat="false" ht="21.75" hidden="false" customHeight="true" outlineLevel="0" collapsed="false">
      <c r="A194" s="101" t="s">
        <v>15</v>
      </c>
      <c r="B194" s="102" t="s">
        <v>165</v>
      </c>
      <c r="C194" s="98" t="n">
        <v>0</v>
      </c>
      <c r="D194" s="97" t="s">
        <v>15</v>
      </c>
      <c r="E194" s="98" t="n">
        <v>0</v>
      </c>
      <c r="F194" s="98" t="n">
        <f aca="false">ROUND(C194*E194,0)</f>
        <v>0</v>
      </c>
      <c r="G194" s="98" t="n">
        <v>0</v>
      </c>
      <c r="H194" s="98" t="n">
        <f aca="false">ROUND(C194*G194,0)</f>
        <v>0</v>
      </c>
      <c r="I194" s="98" t="n">
        <f aca="false">F194+H194</f>
        <v>0</v>
      </c>
      <c r="J194" s="99"/>
    </row>
    <row r="195" customFormat="false" ht="21.75" hidden="false" customHeight="true" outlineLevel="0" collapsed="false">
      <c r="A195" s="101" t="s">
        <v>15</v>
      </c>
      <c r="B195" s="103" t="s">
        <v>173</v>
      </c>
      <c r="C195" s="98" t="n">
        <v>2</v>
      </c>
      <c r="D195" s="104" t="s">
        <v>105</v>
      </c>
      <c r="E195" s="98" t="n">
        <v>25</v>
      </c>
      <c r="F195" s="98" t="n">
        <f aca="false">ROUND(C195*E195,0)</f>
        <v>50</v>
      </c>
      <c r="G195" s="98" t="n">
        <v>15</v>
      </c>
      <c r="H195" s="98" t="n">
        <f aca="false">ROUND(C195*G195,0)</f>
        <v>30</v>
      </c>
      <c r="I195" s="98" t="n">
        <f aca="false">F195+H195</f>
        <v>80</v>
      </c>
      <c r="J195" s="99"/>
    </row>
    <row r="196" customFormat="false" ht="21.75" hidden="false" customHeight="true" outlineLevel="0" collapsed="false">
      <c r="A196" s="101" t="s">
        <v>15</v>
      </c>
      <c r="B196" s="103" t="s">
        <v>180</v>
      </c>
      <c r="C196" s="98" t="n">
        <v>1</v>
      </c>
      <c r="D196" s="104" t="s">
        <v>105</v>
      </c>
      <c r="E196" s="98" t="n">
        <v>5</v>
      </c>
      <c r="F196" s="98" t="n">
        <f aca="false">ROUND(C196*E196,0)</f>
        <v>5</v>
      </c>
      <c r="G196" s="98" t="n">
        <v>15</v>
      </c>
      <c r="H196" s="98" t="n">
        <f aca="false">ROUND(C196*G196,0)</f>
        <v>15</v>
      </c>
      <c r="I196" s="98" t="n">
        <f aca="false">F196+H196</f>
        <v>20</v>
      </c>
      <c r="J196" s="99"/>
    </row>
    <row r="197" customFormat="false" ht="21.75" hidden="false" customHeight="true" outlineLevel="0" collapsed="false">
      <c r="A197" s="101" t="s">
        <v>15</v>
      </c>
      <c r="B197" s="102" t="s">
        <v>166</v>
      </c>
      <c r="C197" s="98" t="n">
        <v>1</v>
      </c>
      <c r="D197" s="97" t="s">
        <v>167</v>
      </c>
      <c r="E197" s="98" t="n">
        <v>0</v>
      </c>
      <c r="F197" s="98" t="n">
        <f aca="false">ROUND(C197*E197,0)</f>
        <v>0</v>
      </c>
      <c r="G197" s="98" t="n">
        <v>0</v>
      </c>
      <c r="H197" s="98" t="n">
        <f aca="false">ROUND(C197*G197,0)</f>
        <v>0</v>
      </c>
      <c r="I197" s="98" t="n">
        <v>104</v>
      </c>
      <c r="J197" s="99"/>
    </row>
    <row r="198" customFormat="false" ht="21.75" hidden="false" customHeight="true" outlineLevel="0" collapsed="false">
      <c r="A198" s="101" t="s">
        <v>15</v>
      </c>
      <c r="B198" s="102" t="s">
        <v>168</v>
      </c>
      <c r="C198" s="98" t="n">
        <v>1</v>
      </c>
      <c r="D198" s="97" t="s">
        <v>167</v>
      </c>
      <c r="E198" s="98" t="n">
        <v>0</v>
      </c>
      <c r="F198" s="98" t="n">
        <f aca="false">ROUND(C198*E198,0)</f>
        <v>0</v>
      </c>
      <c r="G198" s="98" t="n">
        <v>0</v>
      </c>
      <c r="H198" s="98" t="n">
        <f aca="false">ROUND(C198*G198,0)</f>
        <v>0</v>
      </c>
      <c r="I198" s="98" t="n">
        <v>0</v>
      </c>
      <c r="J198" s="99"/>
    </row>
    <row r="199" customFormat="false" ht="21.75" hidden="false" customHeight="true" outlineLevel="0" collapsed="false">
      <c r="A199" s="101"/>
      <c r="B199" s="103"/>
      <c r="C199" s="98"/>
      <c r="D199" s="97"/>
      <c r="E199" s="98"/>
      <c r="F199" s="98"/>
      <c r="G199" s="98"/>
      <c r="H199" s="98"/>
      <c r="I199" s="98"/>
      <c r="J199" s="99"/>
    </row>
    <row r="200" customFormat="false" ht="21.75" hidden="false" customHeight="true" outlineLevel="0" collapsed="false">
      <c r="A200" s="109"/>
      <c r="B200" s="137" t="s">
        <v>181</v>
      </c>
      <c r="C200" s="131" t="s">
        <v>15</v>
      </c>
      <c r="D200" s="112"/>
      <c r="E200" s="131"/>
      <c r="F200" s="131"/>
      <c r="G200" s="131"/>
      <c r="H200" s="131"/>
      <c r="I200" s="111" t="n">
        <f aca="false">SUM(I188:I198)</f>
        <v>1144</v>
      </c>
      <c r="J200" s="113"/>
    </row>
    <row r="201" customFormat="false" ht="21.75" hidden="false" customHeight="true" outlineLevel="0" collapsed="false">
      <c r="A201" s="101"/>
      <c r="B201" s="116" t="s">
        <v>182</v>
      </c>
      <c r="C201" s="96" t="s">
        <v>15</v>
      </c>
      <c r="D201" s="97"/>
      <c r="E201" s="98" t="s">
        <v>15</v>
      </c>
      <c r="F201" s="98" t="s">
        <v>15</v>
      </c>
      <c r="G201" s="98" t="s">
        <v>15</v>
      </c>
      <c r="H201" s="98" t="s">
        <v>15</v>
      </c>
      <c r="I201" s="98" t="s">
        <v>15</v>
      </c>
      <c r="J201" s="99"/>
    </row>
    <row r="202" customFormat="false" ht="21.75" hidden="false" customHeight="true" outlineLevel="0" collapsed="false">
      <c r="A202" s="101" t="s">
        <v>15</v>
      </c>
      <c r="B202" s="102" t="s">
        <v>183</v>
      </c>
      <c r="C202" s="98" t="n">
        <v>21</v>
      </c>
      <c r="D202" s="104" t="s">
        <v>112</v>
      </c>
      <c r="E202" s="98" t="n">
        <v>18</v>
      </c>
      <c r="F202" s="98" t="n">
        <f aca="false">ROUND(C202*E202,0)</f>
        <v>378</v>
      </c>
      <c r="G202" s="98" t="n">
        <v>15</v>
      </c>
      <c r="H202" s="98" t="n">
        <f aca="false">ROUND(C202*G202,0)</f>
        <v>315</v>
      </c>
      <c r="I202" s="98" t="n">
        <f aca="false">F202+H202</f>
        <v>693</v>
      </c>
      <c r="J202" s="99"/>
    </row>
    <row r="203" customFormat="false" ht="21.75" hidden="false" customHeight="true" outlineLevel="0" collapsed="false">
      <c r="A203" s="101" t="s">
        <v>15</v>
      </c>
      <c r="B203" s="102" t="s">
        <v>184</v>
      </c>
      <c r="C203" s="98" t="n">
        <v>22</v>
      </c>
      <c r="D203" s="104" t="s">
        <v>112</v>
      </c>
      <c r="E203" s="98" t="n">
        <v>12</v>
      </c>
      <c r="F203" s="98" t="n">
        <f aca="false">ROUND(C203*E203,0)</f>
        <v>264</v>
      </c>
      <c r="G203" s="98" t="n">
        <v>15</v>
      </c>
      <c r="H203" s="98" t="n">
        <f aca="false">ROUND(C203*G203,0)</f>
        <v>330</v>
      </c>
      <c r="I203" s="98" t="n">
        <f aca="false">F203+H203</f>
        <v>594</v>
      </c>
      <c r="J203" s="99"/>
    </row>
    <row r="204" customFormat="false" ht="21.75" hidden="false" customHeight="true" outlineLevel="0" collapsed="false">
      <c r="A204" s="101" t="s">
        <v>15</v>
      </c>
      <c r="B204" s="102" t="s">
        <v>176</v>
      </c>
      <c r="C204" s="98" t="n">
        <v>9</v>
      </c>
      <c r="D204" s="104" t="s">
        <v>112</v>
      </c>
      <c r="E204" s="98" t="n">
        <v>9</v>
      </c>
      <c r="F204" s="98" t="n">
        <f aca="false">ROUND(C204*E204,0)</f>
        <v>81</v>
      </c>
      <c r="G204" s="98" t="n">
        <v>15</v>
      </c>
      <c r="H204" s="98" t="n">
        <f aca="false">ROUND(C204*G204,0)</f>
        <v>135</v>
      </c>
      <c r="I204" s="98" t="n">
        <f aca="false">F204+H204</f>
        <v>216</v>
      </c>
      <c r="J204" s="99"/>
    </row>
    <row r="205" customFormat="false" ht="21.75" hidden="false" customHeight="true" outlineLevel="0" collapsed="false">
      <c r="A205" s="101" t="s">
        <v>15</v>
      </c>
      <c r="B205" s="102" t="s">
        <v>177</v>
      </c>
      <c r="C205" s="98" t="n">
        <v>0</v>
      </c>
      <c r="D205" s="97" t="s">
        <v>15</v>
      </c>
      <c r="E205" s="98" t="n">
        <v>0</v>
      </c>
      <c r="F205" s="98" t="n">
        <f aca="false">ROUND(C205*E205,0)</f>
        <v>0</v>
      </c>
      <c r="G205" s="98" t="n">
        <v>0</v>
      </c>
      <c r="H205" s="98" t="n">
        <f aca="false">ROUND(C205*G205,0)</f>
        <v>0</v>
      </c>
      <c r="I205" s="98" t="n">
        <f aca="false">F205+H205</f>
        <v>0</v>
      </c>
      <c r="J205" s="99"/>
    </row>
    <row r="206" customFormat="false" ht="21.75" hidden="false" customHeight="true" outlineLevel="0" collapsed="false">
      <c r="A206" s="101" t="s">
        <v>15</v>
      </c>
      <c r="B206" s="103" t="s">
        <v>185</v>
      </c>
      <c r="C206" s="98" t="n">
        <v>1</v>
      </c>
      <c r="D206" s="104" t="s">
        <v>105</v>
      </c>
      <c r="E206" s="98" t="n">
        <v>9</v>
      </c>
      <c r="F206" s="98" t="n">
        <f aca="false">ROUND(C206*E206,0)</f>
        <v>9</v>
      </c>
      <c r="G206" s="98" t="n">
        <v>15</v>
      </c>
      <c r="H206" s="98" t="n">
        <f aca="false">ROUND(C206*G206,0)</f>
        <v>15</v>
      </c>
      <c r="I206" s="98" t="n">
        <f aca="false">F206+H206</f>
        <v>24</v>
      </c>
      <c r="J206" s="99"/>
    </row>
    <row r="207" customFormat="false" ht="21.75" hidden="false" customHeight="true" outlineLevel="0" collapsed="false">
      <c r="A207" s="101" t="s">
        <v>15</v>
      </c>
      <c r="B207" s="103" t="s">
        <v>186</v>
      </c>
      <c r="C207" s="98" t="n">
        <v>6</v>
      </c>
      <c r="D207" s="104" t="s">
        <v>105</v>
      </c>
      <c r="E207" s="98" t="n">
        <v>5</v>
      </c>
      <c r="F207" s="98" t="n">
        <f aca="false">ROUND(C207*E207,0)</f>
        <v>30</v>
      </c>
      <c r="G207" s="98" t="n">
        <v>15</v>
      </c>
      <c r="H207" s="98" t="n">
        <f aca="false">ROUND(C207*G207,0)</f>
        <v>90</v>
      </c>
      <c r="I207" s="98" t="n">
        <f aca="false">F207+H207</f>
        <v>120</v>
      </c>
      <c r="J207" s="99"/>
    </row>
    <row r="208" customFormat="false" ht="21.75" hidden="false" customHeight="true" outlineLevel="0" collapsed="false">
      <c r="A208" s="101" t="s">
        <v>15</v>
      </c>
      <c r="B208" s="103" t="s">
        <v>180</v>
      </c>
      <c r="C208" s="98" t="n">
        <v>36</v>
      </c>
      <c r="D208" s="104" t="s">
        <v>105</v>
      </c>
      <c r="E208" s="98" t="n">
        <v>5</v>
      </c>
      <c r="F208" s="98" t="n">
        <f aca="false">ROUND(C208*E208,0)</f>
        <v>180</v>
      </c>
      <c r="G208" s="98" t="n">
        <v>15</v>
      </c>
      <c r="H208" s="98" t="n">
        <f aca="false">ROUND(C208*G208,0)</f>
        <v>540</v>
      </c>
      <c r="I208" s="98" t="n">
        <f aca="false">F208+H208</f>
        <v>720</v>
      </c>
      <c r="J208" s="99"/>
    </row>
    <row r="209" customFormat="false" ht="21.75" hidden="false" customHeight="true" outlineLevel="0" collapsed="false">
      <c r="A209" s="101" t="s">
        <v>15</v>
      </c>
      <c r="B209" s="102" t="s">
        <v>165</v>
      </c>
      <c r="C209" s="98" t="n">
        <v>0</v>
      </c>
      <c r="D209" s="97" t="s">
        <v>15</v>
      </c>
      <c r="E209" s="98" t="n">
        <v>0</v>
      </c>
      <c r="F209" s="98" t="n">
        <f aca="false">ROUND(C209*E209,0)</f>
        <v>0</v>
      </c>
      <c r="G209" s="98" t="n">
        <v>0</v>
      </c>
      <c r="H209" s="98" t="n">
        <f aca="false">ROUND(C209*G209,0)</f>
        <v>0</v>
      </c>
      <c r="I209" s="98" t="n">
        <f aca="false">F209+H209</f>
        <v>0</v>
      </c>
      <c r="J209" s="99"/>
    </row>
    <row r="210" customFormat="false" ht="21.75" hidden="false" customHeight="true" outlineLevel="0" collapsed="false">
      <c r="A210" s="101" t="s">
        <v>15</v>
      </c>
      <c r="B210" s="103" t="s">
        <v>185</v>
      </c>
      <c r="C210" s="98" t="n">
        <v>3</v>
      </c>
      <c r="D210" s="104" t="s">
        <v>105</v>
      </c>
      <c r="E210" s="98" t="n">
        <v>13</v>
      </c>
      <c r="F210" s="98" t="n">
        <f aca="false">ROUND(C210*E210,0)</f>
        <v>39</v>
      </c>
      <c r="G210" s="98" t="n">
        <v>15</v>
      </c>
      <c r="H210" s="98" t="n">
        <f aca="false">ROUND(C210*G210,0)</f>
        <v>45</v>
      </c>
      <c r="I210" s="98" t="n">
        <f aca="false">F210+H210</f>
        <v>84</v>
      </c>
      <c r="J210" s="99"/>
    </row>
    <row r="211" customFormat="false" ht="21.75" hidden="false" customHeight="true" outlineLevel="0" collapsed="false">
      <c r="A211" s="101" t="s">
        <v>15</v>
      </c>
      <c r="B211" s="103" t="s">
        <v>186</v>
      </c>
      <c r="C211" s="98" t="n">
        <v>10</v>
      </c>
      <c r="D211" s="104" t="s">
        <v>105</v>
      </c>
      <c r="E211" s="98" t="n">
        <v>7</v>
      </c>
      <c r="F211" s="98" t="n">
        <f aca="false">ROUND(C211*E211,0)</f>
        <v>70</v>
      </c>
      <c r="G211" s="98" t="n">
        <v>15</v>
      </c>
      <c r="H211" s="98" t="n">
        <f aca="false">ROUND(C211*G211,0)</f>
        <v>150</v>
      </c>
      <c r="I211" s="98" t="n">
        <f aca="false">F211+H211</f>
        <v>220</v>
      </c>
      <c r="J211" s="99"/>
    </row>
    <row r="212" customFormat="false" ht="21.75" hidden="false" customHeight="true" outlineLevel="0" collapsed="false">
      <c r="A212" s="101" t="s">
        <v>15</v>
      </c>
      <c r="B212" s="102" t="s">
        <v>178</v>
      </c>
      <c r="C212" s="98" t="n">
        <v>0</v>
      </c>
      <c r="D212" s="97" t="s">
        <v>15</v>
      </c>
      <c r="E212" s="98" t="n">
        <v>0</v>
      </c>
      <c r="F212" s="98" t="n">
        <f aca="false">ROUND(C212*E212,0)</f>
        <v>0</v>
      </c>
      <c r="G212" s="98" t="n">
        <v>0</v>
      </c>
      <c r="H212" s="98" t="n">
        <f aca="false">ROUND(C212*G212,0)</f>
        <v>0</v>
      </c>
      <c r="I212" s="98" t="n">
        <f aca="false">F212+H212</f>
        <v>0</v>
      </c>
      <c r="J212" s="99"/>
    </row>
    <row r="213" customFormat="false" ht="21.75" hidden="false" customHeight="true" outlineLevel="0" collapsed="false">
      <c r="A213" s="101" t="s">
        <v>15</v>
      </c>
      <c r="B213" s="103" t="s">
        <v>187</v>
      </c>
      <c r="C213" s="98" t="n">
        <v>4</v>
      </c>
      <c r="D213" s="104" t="s">
        <v>105</v>
      </c>
      <c r="E213" s="98" t="n">
        <v>7</v>
      </c>
      <c r="F213" s="98" t="n">
        <f aca="false">ROUND(C213*E213,0)</f>
        <v>28</v>
      </c>
      <c r="G213" s="98" t="n">
        <v>15</v>
      </c>
      <c r="H213" s="98" t="n">
        <f aca="false">ROUND(C213*G213,0)</f>
        <v>60</v>
      </c>
      <c r="I213" s="98" t="n">
        <f aca="false">F213+H213</f>
        <v>88</v>
      </c>
      <c r="J213" s="99"/>
    </row>
    <row r="214" customFormat="false" ht="21.75" hidden="false" customHeight="true" outlineLevel="0" collapsed="false">
      <c r="A214" s="101" t="s">
        <v>15</v>
      </c>
      <c r="B214" s="103" t="s">
        <v>188</v>
      </c>
      <c r="C214" s="98" t="n">
        <v>18</v>
      </c>
      <c r="D214" s="104" t="s">
        <v>105</v>
      </c>
      <c r="E214" s="98" t="n">
        <v>5</v>
      </c>
      <c r="F214" s="98" t="n">
        <f aca="false">ROUND(C214*E214,0)</f>
        <v>90</v>
      </c>
      <c r="G214" s="98" t="n">
        <v>15</v>
      </c>
      <c r="H214" s="98" t="n">
        <f aca="false">ROUND(C214*G214,0)</f>
        <v>270</v>
      </c>
      <c r="I214" s="98" t="n">
        <f aca="false">F214+H214</f>
        <v>360</v>
      </c>
      <c r="J214" s="99"/>
    </row>
    <row r="215" customFormat="false" ht="21.75" hidden="false" customHeight="true" outlineLevel="0" collapsed="false">
      <c r="A215" s="101" t="s">
        <v>15</v>
      </c>
      <c r="B215" s="102" t="s">
        <v>189</v>
      </c>
      <c r="C215" s="98" t="n">
        <v>0</v>
      </c>
      <c r="D215" s="97" t="s">
        <v>15</v>
      </c>
      <c r="E215" s="98" t="n">
        <v>0</v>
      </c>
      <c r="F215" s="98" t="n">
        <f aca="false">ROUND(C215*E215,0)</f>
        <v>0</v>
      </c>
      <c r="G215" s="98" t="n">
        <v>0</v>
      </c>
      <c r="H215" s="98" t="n">
        <f aca="false">ROUND(C215*G215,0)</f>
        <v>0</v>
      </c>
      <c r="I215" s="98" t="n">
        <f aca="false">F215+H215</f>
        <v>0</v>
      </c>
      <c r="J215" s="99"/>
    </row>
    <row r="216" customFormat="false" ht="21.75" hidden="false" customHeight="true" outlineLevel="0" collapsed="false">
      <c r="A216" s="101" t="s">
        <v>15</v>
      </c>
      <c r="B216" s="103" t="s">
        <v>180</v>
      </c>
      <c r="C216" s="98" t="n">
        <v>18</v>
      </c>
      <c r="D216" s="104" t="s">
        <v>105</v>
      </c>
      <c r="E216" s="98" t="n">
        <v>120</v>
      </c>
      <c r="F216" s="98" t="n">
        <f aca="false">ROUND(C216*E216,0)</f>
        <v>2160</v>
      </c>
      <c r="G216" s="98" t="n">
        <v>20</v>
      </c>
      <c r="H216" s="98" t="n">
        <f aca="false">ROUND(C216*G216,0)</f>
        <v>360</v>
      </c>
      <c r="I216" s="98" t="n">
        <f aca="false">F216+H216</f>
        <v>2520</v>
      </c>
      <c r="J216" s="99"/>
    </row>
    <row r="217" customFormat="false" ht="21.75" hidden="false" customHeight="true" outlineLevel="0" collapsed="false">
      <c r="A217" s="101" t="s">
        <v>15</v>
      </c>
      <c r="B217" s="102" t="s">
        <v>190</v>
      </c>
      <c r="C217" s="98" t="n">
        <v>0</v>
      </c>
      <c r="D217" s="97" t="s">
        <v>15</v>
      </c>
      <c r="E217" s="98" t="n">
        <v>0</v>
      </c>
      <c r="F217" s="98" t="n">
        <f aca="false">ROUND(C217*E217,0)</f>
        <v>0</v>
      </c>
      <c r="G217" s="98" t="n">
        <v>0</v>
      </c>
      <c r="H217" s="98" t="n">
        <f aca="false">ROUND(C217*G217,0)</f>
        <v>0</v>
      </c>
      <c r="I217" s="98" t="n">
        <f aca="false">F217+H217</f>
        <v>0</v>
      </c>
      <c r="J217" s="99"/>
    </row>
    <row r="218" customFormat="false" ht="21.75" hidden="false" customHeight="true" outlineLevel="0" collapsed="false">
      <c r="A218" s="101" t="s">
        <v>15</v>
      </c>
      <c r="B218" s="103" t="s">
        <v>185</v>
      </c>
      <c r="C218" s="98" t="n">
        <v>3</v>
      </c>
      <c r="D218" s="104" t="s">
        <v>105</v>
      </c>
      <c r="E218" s="98" t="n">
        <v>228</v>
      </c>
      <c r="F218" s="98" t="n">
        <f aca="false">ROUND(C218*E218,0)</f>
        <v>684</v>
      </c>
      <c r="G218" s="98" t="n">
        <v>48</v>
      </c>
      <c r="H218" s="98" t="n">
        <f aca="false">ROUND(C218*G218,0)</f>
        <v>144</v>
      </c>
      <c r="I218" s="98" t="n">
        <f aca="false">F218+H218</f>
        <v>828</v>
      </c>
      <c r="J218" s="99"/>
    </row>
    <row r="219" customFormat="false" ht="21.75" hidden="false" customHeight="true" outlineLevel="0" collapsed="false">
      <c r="A219" s="101"/>
      <c r="B219" s="103" t="s">
        <v>191</v>
      </c>
      <c r="C219" s="98" t="n">
        <v>0</v>
      </c>
      <c r="D219" s="97" t="s">
        <v>15</v>
      </c>
      <c r="E219" s="98" t="n">
        <v>0</v>
      </c>
      <c r="F219" s="98" t="n">
        <f aca="false">ROUND(C219*E219,0)</f>
        <v>0</v>
      </c>
      <c r="G219" s="98" t="n">
        <v>0</v>
      </c>
      <c r="H219" s="98" t="n">
        <f aca="false">ROUND(C219*G219,0)</f>
        <v>0</v>
      </c>
      <c r="I219" s="98" t="n">
        <f aca="false">F219+H219</f>
        <v>0</v>
      </c>
      <c r="J219" s="99"/>
    </row>
    <row r="220" customFormat="false" ht="21.75" hidden="false" customHeight="true" outlineLevel="0" collapsed="false">
      <c r="A220" s="101" t="s">
        <v>15</v>
      </c>
      <c r="B220" s="103" t="s">
        <v>180</v>
      </c>
      <c r="C220" s="98" t="n">
        <v>6</v>
      </c>
      <c r="D220" s="104" t="s">
        <v>105</v>
      </c>
      <c r="E220" s="98" t="n">
        <v>120</v>
      </c>
      <c r="F220" s="98" t="n">
        <f aca="false">ROUND(C220*E220,0)</f>
        <v>720</v>
      </c>
      <c r="G220" s="98" t="n">
        <v>20</v>
      </c>
      <c r="H220" s="98" t="n">
        <f aca="false">ROUND(C220*G220,0)</f>
        <v>120</v>
      </c>
      <c r="I220" s="98" t="n">
        <f aca="false">F220+H220</f>
        <v>840</v>
      </c>
      <c r="J220" s="99"/>
    </row>
    <row r="221" customFormat="false" ht="21.75" hidden="false" customHeight="true" outlineLevel="0" collapsed="false">
      <c r="A221" s="101" t="s">
        <v>15</v>
      </c>
      <c r="B221" s="102" t="s">
        <v>166</v>
      </c>
      <c r="C221" s="98" t="n">
        <v>1</v>
      </c>
      <c r="D221" s="97" t="s">
        <v>167</v>
      </c>
      <c r="E221" s="98" t="n">
        <v>0</v>
      </c>
      <c r="F221" s="98" t="n">
        <f aca="false">ROUND(C221*E221,0)</f>
        <v>0</v>
      </c>
      <c r="G221" s="98" t="n">
        <v>0</v>
      </c>
      <c r="H221" s="98" t="n">
        <f aca="false">ROUND(C221*G221,0)</f>
        <v>0</v>
      </c>
      <c r="I221" s="98" t="n">
        <v>731</v>
      </c>
      <c r="J221" s="99"/>
    </row>
    <row r="222" customFormat="false" ht="21.75" hidden="false" customHeight="true" outlineLevel="0" collapsed="false">
      <c r="A222" s="101" t="s">
        <v>15</v>
      </c>
      <c r="B222" s="102" t="s">
        <v>168</v>
      </c>
      <c r="C222" s="98" t="n">
        <v>1</v>
      </c>
      <c r="D222" s="97" t="s">
        <v>167</v>
      </c>
      <c r="E222" s="98" t="n">
        <v>0</v>
      </c>
      <c r="F222" s="98" t="n">
        <f aca="false">ROUND(C222*E222,0)</f>
        <v>0</v>
      </c>
      <c r="G222" s="98" t="n">
        <v>0</v>
      </c>
      <c r="H222" s="98" t="n">
        <f aca="false">ROUND(C222*G222,0)</f>
        <v>0</v>
      </c>
      <c r="I222" s="98" t="n">
        <v>0</v>
      </c>
      <c r="J222" s="99"/>
    </row>
    <row r="223" customFormat="false" ht="21.75" hidden="false" customHeight="true" outlineLevel="0" collapsed="false">
      <c r="A223" s="101" t="s">
        <v>15</v>
      </c>
      <c r="B223" s="103" t="s">
        <v>15</v>
      </c>
      <c r="C223" s="98" t="n">
        <v>0</v>
      </c>
      <c r="D223" s="97" t="s">
        <v>15</v>
      </c>
      <c r="E223" s="98" t="n">
        <v>0</v>
      </c>
      <c r="F223" s="98" t="n">
        <f aca="false">ROUND(C223*E223,0)</f>
        <v>0</v>
      </c>
      <c r="G223" s="98" t="n">
        <v>0</v>
      </c>
      <c r="H223" s="98" t="n">
        <f aca="false">ROUND(C223*G223,0)</f>
        <v>0</v>
      </c>
      <c r="I223" s="98" t="n">
        <f aca="false">F223+H223</f>
        <v>0</v>
      </c>
      <c r="J223" s="99"/>
    </row>
    <row r="224" customFormat="false" ht="21.75" hidden="false" customHeight="true" outlineLevel="0" collapsed="false">
      <c r="A224" s="101" t="s">
        <v>15</v>
      </c>
      <c r="B224" s="118" t="s">
        <v>192</v>
      </c>
      <c r="C224" s="98" t="s">
        <v>15</v>
      </c>
      <c r="D224" s="97" t="s">
        <v>15</v>
      </c>
      <c r="E224" s="98" t="s">
        <v>15</v>
      </c>
      <c r="F224" s="98" t="s">
        <v>15</v>
      </c>
      <c r="G224" s="98" t="s">
        <v>15</v>
      </c>
      <c r="H224" s="98" t="s">
        <v>15</v>
      </c>
      <c r="I224" s="98" t="n">
        <f aca="false">SUM(I202:I223)</f>
        <v>8038</v>
      </c>
      <c r="J224" s="99"/>
    </row>
    <row r="225" customFormat="false" ht="21.75" hidden="false" customHeight="true" outlineLevel="0" collapsed="false">
      <c r="A225" s="101" t="s">
        <v>15</v>
      </c>
      <c r="B225" s="103" t="s">
        <v>15</v>
      </c>
      <c r="C225" s="98" t="s">
        <v>15</v>
      </c>
      <c r="D225" s="97" t="s">
        <v>15</v>
      </c>
      <c r="E225" s="98" t="s">
        <v>15</v>
      </c>
      <c r="F225" s="98" t="s">
        <v>15</v>
      </c>
      <c r="G225" s="98" t="s">
        <v>15</v>
      </c>
      <c r="H225" s="98" t="s">
        <v>15</v>
      </c>
      <c r="I225" s="98" t="s">
        <v>15</v>
      </c>
      <c r="J225" s="99"/>
    </row>
    <row r="226" customFormat="false" ht="21.75" hidden="false" customHeight="true" outlineLevel="0" collapsed="false">
      <c r="A226" s="101" t="s">
        <v>15</v>
      </c>
      <c r="B226" s="116" t="s">
        <v>159</v>
      </c>
      <c r="C226" s="96" t="s">
        <v>15</v>
      </c>
      <c r="D226" s="97"/>
      <c r="E226" s="98" t="s">
        <v>15</v>
      </c>
      <c r="F226" s="98" t="s">
        <v>15</v>
      </c>
      <c r="G226" s="98" t="s">
        <v>15</v>
      </c>
      <c r="H226" s="98" t="s">
        <v>15</v>
      </c>
      <c r="I226" s="98" t="s">
        <v>15</v>
      </c>
      <c r="J226" s="99"/>
    </row>
    <row r="227" customFormat="false" ht="21.75" hidden="false" customHeight="true" outlineLevel="0" collapsed="false">
      <c r="A227" s="101" t="s">
        <v>15</v>
      </c>
      <c r="B227" s="102" t="s">
        <v>193</v>
      </c>
      <c r="C227" s="98" t="n">
        <v>0</v>
      </c>
      <c r="D227" s="97" t="s">
        <v>15</v>
      </c>
      <c r="E227" s="98" t="n">
        <v>0</v>
      </c>
      <c r="F227" s="98" t="n">
        <f aca="false">ROUND(C227*E227,0)</f>
        <v>0</v>
      </c>
      <c r="G227" s="98" t="n">
        <v>0</v>
      </c>
      <c r="H227" s="98" t="n">
        <f aca="false">ROUND(C227*G227,0)</f>
        <v>0</v>
      </c>
      <c r="I227" s="98" t="n">
        <f aca="false">F227+H227</f>
        <v>0</v>
      </c>
      <c r="J227" s="99"/>
    </row>
    <row r="228" customFormat="false" ht="21.75" hidden="false" customHeight="true" outlineLevel="0" collapsed="false">
      <c r="A228" s="101" t="s">
        <v>15</v>
      </c>
      <c r="B228" s="103" t="s">
        <v>194</v>
      </c>
      <c r="C228" s="98" t="n">
        <v>0</v>
      </c>
      <c r="D228" s="104" t="s">
        <v>112</v>
      </c>
      <c r="E228" s="98" t="n">
        <v>50</v>
      </c>
      <c r="F228" s="98" t="n">
        <f aca="false">ROUND(C228*E228,0)</f>
        <v>0</v>
      </c>
      <c r="G228" s="98" t="n">
        <v>20</v>
      </c>
      <c r="H228" s="98" t="n">
        <f aca="false">ROUND(C228*G228,0)</f>
        <v>0</v>
      </c>
      <c r="I228" s="98" t="n">
        <f aca="false">F228+H228</f>
        <v>0</v>
      </c>
      <c r="J228" s="99"/>
    </row>
    <row r="229" customFormat="false" ht="21.75" hidden="false" customHeight="true" outlineLevel="0" collapsed="false">
      <c r="A229" s="101" t="s">
        <v>15</v>
      </c>
      <c r="B229" s="102" t="s">
        <v>195</v>
      </c>
      <c r="C229" s="98" t="n">
        <v>0</v>
      </c>
      <c r="D229" s="104" t="s">
        <v>196</v>
      </c>
      <c r="E229" s="98" t="n">
        <v>250</v>
      </c>
      <c r="F229" s="98" t="n">
        <f aca="false">ROUND(C229*E229,0)</f>
        <v>0</v>
      </c>
      <c r="G229" s="98" t="n">
        <v>100</v>
      </c>
      <c r="H229" s="98" t="n">
        <f aca="false">ROUND(C229*G229,0)</f>
        <v>0</v>
      </c>
      <c r="I229" s="98" t="n">
        <f aca="false">F229+H229</f>
        <v>0</v>
      </c>
      <c r="J229" s="99"/>
    </row>
    <row r="230" customFormat="false" ht="21.75" hidden="false" customHeight="true" outlineLevel="0" collapsed="false">
      <c r="A230" s="101" t="s">
        <v>15</v>
      </c>
      <c r="B230" s="102" t="s">
        <v>197</v>
      </c>
      <c r="C230" s="98" t="n">
        <v>4</v>
      </c>
      <c r="D230" s="104" t="s">
        <v>196</v>
      </c>
      <c r="E230" s="98" t="n">
        <v>30450</v>
      </c>
      <c r="F230" s="98" t="n">
        <f aca="false">ROUND(C230*E230,0)</f>
        <v>121800</v>
      </c>
      <c r="G230" s="98" t="n">
        <v>0</v>
      </c>
      <c r="H230" s="98" t="n">
        <f aca="false">ROUND(C230*G230,0)</f>
        <v>0</v>
      </c>
      <c r="I230" s="98" t="n">
        <f aca="false">F230+H230</f>
        <v>121800</v>
      </c>
      <c r="J230" s="99"/>
    </row>
    <row r="231" customFormat="false" ht="21.75" hidden="false" customHeight="true" outlineLevel="0" collapsed="false">
      <c r="A231" s="101" t="s">
        <v>15</v>
      </c>
      <c r="B231" s="102" t="s">
        <v>198</v>
      </c>
      <c r="C231" s="98" t="n">
        <v>0</v>
      </c>
      <c r="D231" s="97" t="s">
        <v>15</v>
      </c>
      <c r="E231" s="98" t="n">
        <v>0</v>
      </c>
      <c r="F231" s="98" t="n">
        <f aca="false">ROUND(C231*E231,0)</f>
        <v>0</v>
      </c>
      <c r="G231" s="98" t="n">
        <v>0</v>
      </c>
      <c r="H231" s="98" t="n">
        <f aca="false">ROUND(C231*G231,0)</f>
        <v>0</v>
      </c>
      <c r="I231" s="98" t="n">
        <f aca="false">F231+H231</f>
        <v>0</v>
      </c>
      <c r="J231" s="99"/>
    </row>
    <row r="232" customFormat="false" ht="21.75" hidden="false" customHeight="true" outlineLevel="0" collapsed="false">
      <c r="A232" s="101" t="s">
        <v>15</v>
      </c>
      <c r="B232" s="102" t="s">
        <v>199</v>
      </c>
      <c r="C232" s="98" t="n">
        <v>4</v>
      </c>
      <c r="D232" s="104" t="s">
        <v>196</v>
      </c>
      <c r="E232" s="98" t="n">
        <v>9500</v>
      </c>
      <c r="F232" s="98" t="n">
        <f aca="false">ROUND(C232*E232,0)</f>
        <v>38000</v>
      </c>
      <c r="G232" s="98" t="n">
        <v>0</v>
      </c>
      <c r="H232" s="98" t="n">
        <f aca="false">ROUND(C232*G232,0)</f>
        <v>0</v>
      </c>
      <c r="I232" s="98" t="n">
        <f aca="false">F232+H232</f>
        <v>38000</v>
      </c>
      <c r="J232" s="99"/>
    </row>
    <row r="233" customFormat="false" ht="21.75" hidden="false" customHeight="true" outlineLevel="0" collapsed="false">
      <c r="A233" s="101" t="s">
        <v>15</v>
      </c>
      <c r="B233" s="102" t="s">
        <v>200</v>
      </c>
      <c r="C233" s="98" t="n">
        <v>6</v>
      </c>
      <c r="D233" s="104" t="s">
        <v>196</v>
      </c>
      <c r="E233" s="98" t="n">
        <v>9230</v>
      </c>
      <c r="F233" s="98" t="n">
        <f aca="false">ROUND(C233*E233,0)</f>
        <v>55380</v>
      </c>
      <c r="G233" s="98" t="n">
        <v>0</v>
      </c>
      <c r="H233" s="98" t="n">
        <f aca="false">ROUND(C233*G233,0)</f>
        <v>0</v>
      </c>
      <c r="I233" s="98" t="n">
        <f aca="false">F233+H233</f>
        <v>55380</v>
      </c>
      <c r="J233" s="99"/>
    </row>
    <row r="234" customFormat="false" ht="21.75" hidden="false" customHeight="true" outlineLevel="0" collapsed="false">
      <c r="A234" s="101"/>
      <c r="B234" s="103"/>
      <c r="C234" s="98" t="n">
        <v>0</v>
      </c>
      <c r="D234" s="97" t="s">
        <v>15</v>
      </c>
      <c r="E234" s="98" t="n">
        <v>0</v>
      </c>
      <c r="F234" s="98" t="n">
        <f aca="false">ROUND(C234*E234,0)</f>
        <v>0</v>
      </c>
      <c r="G234" s="98" t="n">
        <v>0</v>
      </c>
      <c r="H234" s="98" t="n">
        <f aca="false">ROUND(C234*G234,0)</f>
        <v>0</v>
      </c>
      <c r="I234" s="98" t="n">
        <f aca="false">F234+H234</f>
        <v>0</v>
      </c>
      <c r="J234" s="99"/>
    </row>
    <row r="235" customFormat="false" ht="21.75" hidden="false" customHeight="true" outlineLevel="0" collapsed="false">
      <c r="A235" s="101"/>
      <c r="B235" s="103"/>
      <c r="C235" s="98" t="n">
        <v>0</v>
      </c>
      <c r="D235" s="97" t="s">
        <v>15</v>
      </c>
      <c r="E235" s="98" t="n">
        <v>0</v>
      </c>
      <c r="F235" s="98" t="n">
        <f aca="false">ROUND(C235*E235,0)</f>
        <v>0</v>
      </c>
      <c r="G235" s="98" t="n">
        <v>0</v>
      </c>
      <c r="H235" s="98" t="n">
        <f aca="false">ROUND(C235*G235,0)</f>
        <v>0</v>
      </c>
      <c r="I235" s="98" t="n">
        <f aca="false">F235+H235</f>
        <v>0</v>
      </c>
      <c r="J235" s="99"/>
    </row>
    <row r="236" customFormat="false" ht="21.75" hidden="false" customHeight="true" outlineLevel="0" collapsed="false">
      <c r="A236" s="101" t="s">
        <v>15</v>
      </c>
      <c r="B236" s="103" t="s">
        <v>15</v>
      </c>
      <c r="C236" s="98" t="n">
        <v>0</v>
      </c>
      <c r="D236" s="97" t="s">
        <v>15</v>
      </c>
      <c r="E236" s="98" t="n">
        <v>0</v>
      </c>
      <c r="F236" s="98" t="n">
        <f aca="false">ROUND(C236*E236,0)</f>
        <v>0</v>
      </c>
      <c r="G236" s="98" t="n">
        <v>0</v>
      </c>
      <c r="H236" s="98" t="n">
        <f aca="false">ROUND(C236*G236,0)</f>
        <v>0</v>
      </c>
      <c r="I236" s="98" t="n">
        <f aca="false">F236+H236</f>
        <v>0</v>
      </c>
      <c r="J236" s="99"/>
    </row>
    <row r="237" customFormat="false" ht="21.75" hidden="false" customHeight="true" outlineLevel="0" collapsed="false">
      <c r="A237" s="101" t="s">
        <v>15</v>
      </c>
      <c r="B237" s="103" t="s">
        <v>15</v>
      </c>
      <c r="C237" s="98" t="n">
        <v>0</v>
      </c>
      <c r="D237" s="97" t="s">
        <v>15</v>
      </c>
      <c r="E237" s="98" t="n">
        <v>0</v>
      </c>
      <c r="F237" s="98" t="n">
        <f aca="false">ROUND(C237*E237,0)</f>
        <v>0</v>
      </c>
      <c r="G237" s="98" t="n">
        <v>0</v>
      </c>
      <c r="H237" s="98" t="n">
        <f aca="false">ROUND(C237*G237,0)</f>
        <v>0</v>
      </c>
      <c r="I237" s="98" t="n">
        <f aca="false">F237+H237</f>
        <v>0</v>
      </c>
      <c r="J237" s="99"/>
    </row>
    <row r="238" customFormat="false" ht="21.75" hidden="false" customHeight="true" outlineLevel="0" collapsed="false">
      <c r="A238" s="123"/>
      <c r="B238" s="138" t="s">
        <v>201</v>
      </c>
      <c r="C238" s="125" t="s">
        <v>15</v>
      </c>
      <c r="D238" s="126"/>
      <c r="E238" s="125"/>
      <c r="F238" s="125"/>
      <c r="G238" s="125"/>
      <c r="H238" s="125"/>
      <c r="I238" s="139" t="n">
        <f aca="false">SUM(I227:I237)</f>
        <v>215180</v>
      </c>
      <c r="J238" s="128"/>
    </row>
    <row r="239" customFormat="false" ht="21.75" hidden="false" customHeight="true" outlineLevel="0" collapsed="false">
      <c r="A239" s="94" t="n">
        <v>4</v>
      </c>
      <c r="B239" s="95" t="s">
        <v>236</v>
      </c>
      <c r="C239" s="96"/>
      <c r="D239" s="97"/>
      <c r="E239" s="98"/>
      <c r="F239" s="98"/>
      <c r="G239" s="98"/>
      <c r="H239" s="98"/>
      <c r="I239" s="98"/>
      <c r="J239" s="99"/>
    </row>
    <row r="240" customFormat="false" ht="21.75" hidden="false" customHeight="true" outlineLevel="0" collapsed="false">
      <c r="A240" s="101" t="s">
        <v>15</v>
      </c>
      <c r="B240" s="103" t="s">
        <v>203</v>
      </c>
      <c r="C240" s="98" t="s">
        <v>15</v>
      </c>
      <c r="D240" s="104" t="s">
        <v>115</v>
      </c>
      <c r="E240" s="98" t="s">
        <v>15</v>
      </c>
      <c r="F240" s="98" t="s">
        <v>15</v>
      </c>
      <c r="G240" s="98" t="s">
        <v>15</v>
      </c>
      <c r="H240" s="98" t="s">
        <v>15</v>
      </c>
      <c r="I240" s="98" t="n">
        <f aca="false">I262</f>
        <v>3500</v>
      </c>
      <c r="J240" s="99"/>
    </row>
    <row r="241" customFormat="false" ht="21.75" hidden="false" customHeight="true" outlineLevel="0" collapsed="false">
      <c r="A241" s="101" t="s">
        <v>15</v>
      </c>
      <c r="B241" s="103" t="s">
        <v>204</v>
      </c>
      <c r="C241" s="98" t="s">
        <v>15</v>
      </c>
      <c r="D241" s="104" t="s">
        <v>115</v>
      </c>
      <c r="E241" s="98" t="s">
        <v>15</v>
      </c>
      <c r="F241" s="98" t="s">
        <v>15</v>
      </c>
      <c r="G241" s="98" t="s">
        <v>15</v>
      </c>
      <c r="H241" s="98" t="s">
        <v>15</v>
      </c>
      <c r="I241" s="98" t="n">
        <f aca="false">I268</f>
        <v>10030</v>
      </c>
      <c r="J241" s="99"/>
    </row>
    <row r="242" customFormat="false" ht="21.75" hidden="false" customHeight="true" outlineLevel="0" collapsed="false">
      <c r="A242" s="101" t="s">
        <v>15</v>
      </c>
      <c r="B242" s="103" t="s">
        <v>205</v>
      </c>
      <c r="C242" s="98" t="s">
        <v>15</v>
      </c>
      <c r="D242" s="104" t="s">
        <v>115</v>
      </c>
      <c r="E242" s="98" t="s">
        <v>15</v>
      </c>
      <c r="F242" s="98" t="s">
        <v>15</v>
      </c>
      <c r="G242" s="98" t="s">
        <v>15</v>
      </c>
      <c r="H242" s="98" t="s">
        <v>15</v>
      </c>
      <c r="I242" s="98" t="n">
        <f aca="false">I276</f>
        <v>18250</v>
      </c>
      <c r="J242" s="99"/>
    </row>
    <row r="243" customFormat="false" ht="21.75" hidden="false" customHeight="true" outlineLevel="0" collapsed="false">
      <c r="A243" s="101" t="s">
        <v>15</v>
      </c>
      <c r="B243" s="103" t="s">
        <v>15</v>
      </c>
      <c r="C243" s="98" t="s">
        <v>15</v>
      </c>
      <c r="D243" s="97" t="s">
        <v>15</v>
      </c>
      <c r="E243" s="98" t="s">
        <v>15</v>
      </c>
      <c r="F243" s="98" t="s">
        <v>15</v>
      </c>
      <c r="G243" s="98" t="s">
        <v>15</v>
      </c>
      <c r="H243" s="98" t="s">
        <v>15</v>
      </c>
      <c r="I243" s="98" t="s">
        <v>15</v>
      </c>
      <c r="J243" s="99"/>
    </row>
    <row r="244" customFormat="false" ht="21.75" hidden="false" customHeight="true" outlineLevel="0" collapsed="false">
      <c r="A244" s="101" t="s">
        <v>15</v>
      </c>
      <c r="B244" s="103" t="s">
        <v>15</v>
      </c>
      <c r="C244" s="98" t="s">
        <v>15</v>
      </c>
      <c r="D244" s="97" t="s">
        <v>15</v>
      </c>
      <c r="E244" s="98" t="s">
        <v>15</v>
      </c>
      <c r="F244" s="98" t="s">
        <v>15</v>
      </c>
      <c r="G244" s="98" t="s">
        <v>15</v>
      </c>
      <c r="H244" s="98" t="s">
        <v>15</v>
      </c>
      <c r="I244" s="98" t="s">
        <v>15</v>
      </c>
      <c r="J244" s="99"/>
    </row>
    <row r="245" customFormat="false" ht="21.75" hidden="false" customHeight="true" outlineLevel="0" collapsed="false">
      <c r="A245" s="101" t="s">
        <v>15</v>
      </c>
      <c r="B245" s="103" t="s">
        <v>15</v>
      </c>
      <c r="C245" s="98" t="s">
        <v>15</v>
      </c>
      <c r="D245" s="97" t="s">
        <v>15</v>
      </c>
      <c r="E245" s="98" t="s">
        <v>15</v>
      </c>
      <c r="F245" s="98" t="s">
        <v>15</v>
      </c>
      <c r="G245" s="98" t="s">
        <v>15</v>
      </c>
      <c r="H245" s="98" t="s">
        <v>15</v>
      </c>
      <c r="I245" s="98" t="s">
        <v>15</v>
      </c>
      <c r="J245" s="99"/>
    </row>
    <row r="246" customFormat="false" ht="21.75" hidden="false" customHeight="true" outlineLevel="0" collapsed="false">
      <c r="A246" s="101" t="s">
        <v>15</v>
      </c>
      <c r="B246" s="103" t="s">
        <v>15</v>
      </c>
      <c r="C246" s="98" t="s">
        <v>15</v>
      </c>
      <c r="D246" s="97" t="s">
        <v>15</v>
      </c>
      <c r="E246" s="98" t="s">
        <v>15</v>
      </c>
      <c r="F246" s="98" t="s">
        <v>15</v>
      </c>
      <c r="G246" s="98" t="s">
        <v>15</v>
      </c>
      <c r="H246" s="98" t="s">
        <v>15</v>
      </c>
      <c r="I246" s="98" t="s">
        <v>15</v>
      </c>
      <c r="J246" s="99"/>
    </row>
    <row r="247" customFormat="false" ht="21.75" hidden="false" customHeight="true" outlineLevel="0" collapsed="false">
      <c r="A247" s="101" t="s">
        <v>15</v>
      </c>
      <c r="B247" s="103" t="s">
        <v>15</v>
      </c>
      <c r="C247" s="98" t="s">
        <v>15</v>
      </c>
      <c r="D247" s="97" t="s">
        <v>15</v>
      </c>
      <c r="E247" s="98" t="s">
        <v>15</v>
      </c>
      <c r="F247" s="98" t="s">
        <v>15</v>
      </c>
      <c r="G247" s="98" t="s">
        <v>15</v>
      </c>
      <c r="H247" s="98" t="s">
        <v>15</v>
      </c>
      <c r="I247" s="98" t="s">
        <v>15</v>
      </c>
      <c r="J247" s="99"/>
    </row>
    <row r="248" customFormat="false" ht="21.75" hidden="false" customHeight="true" outlineLevel="0" collapsed="false">
      <c r="A248" s="101" t="s">
        <v>15</v>
      </c>
      <c r="B248" s="103" t="s">
        <v>15</v>
      </c>
      <c r="C248" s="98" t="s">
        <v>15</v>
      </c>
      <c r="D248" s="97" t="s">
        <v>15</v>
      </c>
      <c r="E248" s="98" t="s">
        <v>15</v>
      </c>
      <c r="F248" s="98" t="s">
        <v>15</v>
      </c>
      <c r="G248" s="98" t="s">
        <v>15</v>
      </c>
      <c r="H248" s="98" t="s">
        <v>15</v>
      </c>
      <c r="I248" s="98" t="s">
        <v>15</v>
      </c>
      <c r="J248" s="99"/>
    </row>
    <row r="249" customFormat="false" ht="21.75" hidden="false" customHeight="true" outlineLevel="0" collapsed="false">
      <c r="A249" s="101"/>
      <c r="B249" s="103"/>
      <c r="C249" s="98"/>
      <c r="D249" s="97"/>
      <c r="E249" s="98"/>
      <c r="F249" s="98"/>
      <c r="G249" s="98"/>
      <c r="H249" s="98"/>
      <c r="I249" s="98"/>
      <c r="J249" s="99"/>
    </row>
    <row r="250" customFormat="false" ht="21.75" hidden="false" customHeight="true" outlineLevel="0" collapsed="false">
      <c r="A250" s="101"/>
      <c r="B250" s="103"/>
      <c r="C250" s="98"/>
      <c r="D250" s="97"/>
      <c r="E250" s="98"/>
      <c r="F250" s="98"/>
      <c r="G250" s="98"/>
      <c r="H250" s="98"/>
      <c r="I250" s="98"/>
      <c r="J250" s="99"/>
    </row>
    <row r="251" customFormat="false" ht="21.75" hidden="false" customHeight="true" outlineLevel="0" collapsed="false">
      <c r="A251" s="101"/>
      <c r="B251" s="103"/>
      <c r="C251" s="98"/>
      <c r="D251" s="97"/>
      <c r="E251" s="98"/>
      <c r="F251" s="98"/>
      <c r="G251" s="98"/>
      <c r="H251" s="98"/>
      <c r="I251" s="98"/>
      <c r="J251" s="99"/>
    </row>
    <row r="252" customFormat="false" ht="21.75" hidden="false" customHeight="true" outlineLevel="0" collapsed="false">
      <c r="A252" s="101"/>
      <c r="B252" s="103"/>
      <c r="C252" s="98"/>
      <c r="D252" s="97"/>
      <c r="E252" s="98"/>
      <c r="F252" s="98"/>
      <c r="G252" s="98"/>
      <c r="H252" s="98"/>
      <c r="I252" s="98"/>
      <c r="J252" s="99"/>
    </row>
    <row r="253" customFormat="false" ht="21.75" hidden="false" customHeight="true" outlineLevel="0" collapsed="false">
      <c r="A253" s="101"/>
      <c r="B253" s="103"/>
      <c r="C253" s="98"/>
      <c r="D253" s="97"/>
      <c r="E253" s="98"/>
      <c r="F253" s="98"/>
      <c r="G253" s="98"/>
      <c r="H253" s="98"/>
      <c r="I253" s="98"/>
      <c r="J253" s="99"/>
    </row>
    <row r="254" customFormat="false" ht="21.75" hidden="false" customHeight="true" outlineLevel="0" collapsed="false">
      <c r="A254" s="101"/>
      <c r="B254" s="103"/>
      <c r="C254" s="98"/>
      <c r="D254" s="97"/>
      <c r="E254" s="98"/>
      <c r="F254" s="98"/>
      <c r="G254" s="98"/>
      <c r="H254" s="98"/>
      <c r="I254" s="98"/>
      <c r="J254" s="99"/>
    </row>
    <row r="255" customFormat="false" ht="21.75" hidden="false" customHeight="true" outlineLevel="0" collapsed="false">
      <c r="A255" s="101"/>
      <c r="B255" s="103"/>
      <c r="C255" s="98"/>
      <c r="D255" s="97"/>
      <c r="E255" s="98"/>
      <c r="F255" s="98"/>
      <c r="G255" s="98"/>
      <c r="H255" s="98"/>
      <c r="I255" s="98"/>
      <c r="J255" s="99"/>
    </row>
    <row r="256" customFormat="false" ht="21.75" hidden="false" customHeight="true" outlineLevel="0" collapsed="false">
      <c r="A256" s="101"/>
      <c r="B256" s="103"/>
      <c r="C256" s="98"/>
      <c r="D256" s="97"/>
      <c r="E256" s="98"/>
      <c r="F256" s="98"/>
      <c r="G256" s="98"/>
      <c r="H256" s="98"/>
      <c r="I256" s="98"/>
      <c r="J256" s="99"/>
    </row>
    <row r="257" customFormat="false" ht="21.75" hidden="false" customHeight="true" outlineLevel="0" collapsed="false">
      <c r="A257" s="101"/>
      <c r="B257" s="140" t="s">
        <v>206</v>
      </c>
      <c r="C257" s="98"/>
      <c r="D257" s="97"/>
      <c r="E257" s="98"/>
      <c r="F257" s="98"/>
      <c r="G257" s="98"/>
      <c r="H257" s="98"/>
      <c r="I257" s="141" t="n">
        <f aca="false">SUM(I240:I256)</f>
        <v>31780</v>
      </c>
      <c r="J257" s="99"/>
    </row>
    <row r="258" customFormat="false" ht="21.75" hidden="false" customHeight="true" outlineLevel="0" collapsed="false">
      <c r="A258" s="101"/>
      <c r="B258" s="116" t="s">
        <v>207</v>
      </c>
      <c r="C258" s="96" t="s">
        <v>15</v>
      </c>
      <c r="D258" s="97"/>
      <c r="E258" s="98" t="s">
        <v>15</v>
      </c>
      <c r="F258" s="98" t="s">
        <v>15</v>
      </c>
      <c r="G258" s="98" t="s">
        <v>15</v>
      </c>
      <c r="H258" s="98" t="s">
        <v>15</v>
      </c>
      <c r="I258" s="98"/>
      <c r="J258" s="99"/>
    </row>
    <row r="259" customFormat="false" ht="21.75" hidden="false" customHeight="true" outlineLevel="0" collapsed="false">
      <c r="A259" s="101" t="s">
        <v>15</v>
      </c>
      <c r="B259" s="103" t="s">
        <v>208</v>
      </c>
      <c r="C259" s="98" t="n">
        <v>1</v>
      </c>
      <c r="D259" s="97" t="s">
        <v>209</v>
      </c>
      <c r="E259" s="98" t="n">
        <v>2000</v>
      </c>
      <c r="F259" s="98" t="n">
        <f aca="false">ROUND(C259*E259,0)</f>
        <v>2000</v>
      </c>
      <c r="G259" s="98" t="n">
        <v>100</v>
      </c>
      <c r="H259" s="98" t="n">
        <f aca="false">ROUND(C259*G259,0)</f>
        <v>100</v>
      </c>
      <c r="I259" s="98" t="n">
        <f aca="false">F259+H259</f>
        <v>2100</v>
      </c>
      <c r="J259" s="99"/>
    </row>
    <row r="260" customFormat="false" ht="21.75" hidden="false" customHeight="true" outlineLevel="0" collapsed="false">
      <c r="A260" s="101" t="s">
        <v>15</v>
      </c>
      <c r="B260" s="103" t="s">
        <v>210</v>
      </c>
      <c r="C260" s="98" t="n">
        <v>1</v>
      </c>
      <c r="D260" s="97" t="s">
        <v>209</v>
      </c>
      <c r="E260" s="98" t="n">
        <v>700</v>
      </c>
      <c r="F260" s="98" t="n">
        <f aca="false">ROUND(C260*E260,0)</f>
        <v>700</v>
      </c>
      <c r="G260" s="98" t="n">
        <v>100</v>
      </c>
      <c r="H260" s="98" t="n">
        <f aca="false">ROUND(C260*G260,0)</f>
        <v>100</v>
      </c>
      <c r="I260" s="98" t="n">
        <f aca="false">F260+H260</f>
        <v>800</v>
      </c>
      <c r="J260" s="99"/>
    </row>
    <row r="261" customFormat="false" ht="21.75" hidden="false" customHeight="true" outlineLevel="0" collapsed="false">
      <c r="A261" s="101" t="s">
        <v>15</v>
      </c>
      <c r="B261" s="103" t="s">
        <v>211</v>
      </c>
      <c r="C261" s="98" t="n">
        <v>1</v>
      </c>
      <c r="D261" s="97" t="s">
        <v>209</v>
      </c>
      <c r="E261" s="98" t="n">
        <v>500</v>
      </c>
      <c r="F261" s="98" t="n">
        <f aca="false">ROUND(C261*E261,0)</f>
        <v>500</v>
      </c>
      <c r="G261" s="98" t="n">
        <v>100</v>
      </c>
      <c r="H261" s="98" t="n">
        <f aca="false">ROUND(C261*G261,0)</f>
        <v>100</v>
      </c>
      <c r="I261" s="98" t="n">
        <f aca="false">F261+H261</f>
        <v>600</v>
      </c>
      <c r="J261" s="99"/>
    </row>
    <row r="262" customFormat="false" ht="21.75" hidden="false" customHeight="true" outlineLevel="0" collapsed="false">
      <c r="A262" s="101" t="s">
        <v>15</v>
      </c>
      <c r="B262" s="118" t="s">
        <v>212</v>
      </c>
      <c r="C262" s="98" t="s">
        <v>15</v>
      </c>
      <c r="D262" s="97" t="s">
        <v>15</v>
      </c>
      <c r="E262" s="98" t="s">
        <v>15</v>
      </c>
      <c r="F262" s="98" t="s">
        <v>15</v>
      </c>
      <c r="G262" s="98" t="s">
        <v>15</v>
      </c>
      <c r="H262" s="98" t="s">
        <v>15</v>
      </c>
      <c r="I262" s="98" t="n">
        <f aca="false">SUM(I258:I261)</f>
        <v>3500</v>
      </c>
      <c r="J262" s="99"/>
    </row>
    <row r="263" customFormat="false" ht="21.75" hidden="false" customHeight="true" outlineLevel="0" collapsed="false">
      <c r="A263" s="101" t="s">
        <v>15</v>
      </c>
      <c r="B263" s="103" t="s">
        <v>204</v>
      </c>
      <c r="C263" s="98" t="n">
        <v>0</v>
      </c>
      <c r="D263" s="97" t="s">
        <v>15</v>
      </c>
      <c r="E263" s="98" t="n">
        <v>0</v>
      </c>
      <c r="F263" s="98" t="n">
        <f aca="false">ROUND(C263*E263,0)</f>
        <v>0</v>
      </c>
      <c r="G263" s="98" t="n">
        <v>0</v>
      </c>
      <c r="H263" s="98" t="n">
        <f aca="false">ROUND(C263*G263,0)</f>
        <v>0</v>
      </c>
      <c r="I263" s="98" t="n">
        <f aca="false">F263+H263</f>
        <v>0</v>
      </c>
      <c r="J263" s="99"/>
    </row>
    <row r="264" customFormat="false" ht="21.75" hidden="false" customHeight="true" outlineLevel="0" collapsed="false">
      <c r="A264" s="101" t="s">
        <v>15</v>
      </c>
      <c r="B264" s="103" t="s">
        <v>213</v>
      </c>
      <c r="C264" s="98" t="n">
        <v>10</v>
      </c>
      <c r="D264" s="97" t="s">
        <v>214</v>
      </c>
      <c r="E264" s="98" t="n">
        <v>17</v>
      </c>
      <c r="F264" s="98" t="n">
        <f aca="false">ROUND(C264*E264,0)</f>
        <v>170</v>
      </c>
      <c r="G264" s="98" t="n">
        <v>6</v>
      </c>
      <c r="H264" s="98" t="n">
        <f aca="false">ROUND(C264*G264,0)</f>
        <v>60</v>
      </c>
      <c r="I264" s="98" t="n">
        <f aca="false">F264+H264</f>
        <v>230</v>
      </c>
      <c r="J264" s="99"/>
    </row>
    <row r="265" customFormat="false" ht="21.75" hidden="false" customHeight="true" outlineLevel="0" collapsed="false">
      <c r="A265" s="101" t="s">
        <v>15</v>
      </c>
      <c r="B265" s="103" t="s">
        <v>215</v>
      </c>
      <c r="C265" s="98" t="n">
        <v>300</v>
      </c>
      <c r="D265" s="97" t="s">
        <v>214</v>
      </c>
      <c r="E265" s="98" t="n">
        <v>15</v>
      </c>
      <c r="F265" s="98" t="n">
        <f aca="false">ROUND(C265*E265,0)</f>
        <v>4500</v>
      </c>
      <c r="G265" s="98" t="n">
        <v>8</v>
      </c>
      <c r="H265" s="98" t="n">
        <f aca="false">ROUND(C265*G265,0)</f>
        <v>2400</v>
      </c>
      <c r="I265" s="98" t="n">
        <f aca="false">F265+H265</f>
        <v>6900</v>
      </c>
      <c r="J265" s="99"/>
    </row>
    <row r="266" customFormat="false" ht="21.75" hidden="false" customHeight="true" outlineLevel="0" collapsed="false">
      <c r="A266" s="101" t="s">
        <v>15</v>
      </c>
      <c r="B266" s="103" t="s">
        <v>216</v>
      </c>
      <c r="C266" s="98" t="n">
        <v>300</v>
      </c>
      <c r="D266" s="97" t="s">
        <v>214</v>
      </c>
      <c r="E266" s="98" t="n">
        <v>5</v>
      </c>
      <c r="F266" s="98" t="n">
        <f aca="false">ROUND(C266*E266,0)</f>
        <v>1500</v>
      </c>
      <c r="G266" s="98" t="n">
        <v>4</v>
      </c>
      <c r="H266" s="98" t="n">
        <f aca="false">ROUND(C266*G266,0)</f>
        <v>1200</v>
      </c>
      <c r="I266" s="98" t="n">
        <f aca="false">F266+H266</f>
        <v>2700</v>
      </c>
      <c r="J266" s="99"/>
    </row>
    <row r="267" customFormat="false" ht="21.75" hidden="false" customHeight="true" outlineLevel="0" collapsed="false">
      <c r="A267" s="101" t="s">
        <v>15</v>
      </c>
      <c r="B267" s="103" t="s">
        <v>217</v>
      </c>
      <c r="C267" s="98" t="n">
        <v>1</v>
      </c>
      <c r="D267" s="97" t="s">
        <v>218</v>
      </c>
      <c r="E267" s="98" t="n">
        <v>200</v>
      </c>
      <c r="F267" s="98" t="n">
        <f aca="false">ROUND(C267*E267,0)</f>
        <v>200</v>
      </c>
      <c r="G267" s="98" t="n">
        <v>0</v>
      </c>
      <c r="H267" s="98" t="n">
        <f aca="false">ROUND(C267*G267,0)</f>
        <v>0</v>
      </c>
      <c r="I267" s="98" t="n">
        <f aca="false">F267+H267</f>
        <v>200</v>
      </c>
      <c r="J267" s="99"/>
    </row>
    <row r="268" customFormat="false" ht="21.75" hidden="false" customHeight="true" outlineLevel="0" collapsed="false">
      <c r="A268" s="101" t="s">
        <v>15</v>
      </c>
      <c r="B268" s="118" t="s">
        <v>219</v>
      </c>
      <c r="C268" s="98" t="s">
        <v>15</v>
      </c>
      <c r="D268" s="97" t="s">
        <v>15</v>
      </c>
      <c r="E268" s="98" t="s">
        <v>15</v>
      </c>
      <c r="F268" s="98" t="s">
        <v>15</v>
      </c>
      <c r="G268" s="98" t="s">
        <v>15</v>
      </c>
      <c r="H268" s="98" t="s">
        <v>15</v>
      </c>
      <c r="I268" s="98" t="n">
        <f aca="false">SUM(I264:I267)</f>
        <v>10030</v>
      </c>
      <c r="J268" s="99"/>
    </row>
    <row r="269" customFormat="false" ht="21.75" hidden="false" customHeight="true" outlineLevel="0" collapsed="false">
      <c r="A269" s="101"/>
      <c r="B269" s="103" t="s">
        <v>220</v>
      </c>
      <c r="C269" s="96" t="s">
        <v>15</v>
      </c>
      <c r="D269" s="97"/>
      <c r="E269" s="98" t="s">
        <v>15</v>
      </c>
      <c r="F269" s="98" t="s">
        <v>15</v>
      </c>
      <c r="G269" s="98" t="s">
        <v>15</v>
      </c>
      <c r="H269" s="98" t="s">
        <v>15</v>
      </c>
      <c r="I269" s="98" t="s">
        <v>15</v>
      </c>
      <c r="J269" s="99"/>
    </row>
    <row r="270" customFormat="false" ht="21.75" hidden="false" customHeight="true" outlineLevel="0" collapsed="false">
      <c r="A270" s="101" t="s">
        <v>15</v>
      </c>
      <c r="B270" s="103" t="s">
        <v>221</v>
      </c>
      <c r="C270" s="98" t="n">
        <v>4</v>
      </c>
      <c r="D270" s="97" t="s">
        <v>209</v>
      </c>
      <c r="E270" s="98" t="n">
        <v>180</v>
      </c>
      <c r="F270" s="98" t="n">
        <f aca="false">ROUND(C270*E270,0)</f>
        <v>720</v>
      </c>
      <c r="G270" s="98" t="n">
        <v>80</v>
      </c>
      <c r="H270" s="98" t="n">
        <f aca="false">ROUND(C270*G270,0)</f>
        <v>320</v>
      </c>
      <c r="I270" s="98" t="n">
        <f aca="false">F270+H270</f>
        <v>1040</v>
      </c>
      <c r="J270" s="99"/>
    </row>
    <row r="271" customFormat="false" ht="21.75" hidden="false" customHeight="true" outlineLevel="0" collapsed="false">
      <c r="A271" s="101" t="s">
        <v>15</v>
      </c>
      <c r="B271" s="103" t="s">
        <v>222</v>
      </c>
      <c r="C271" s="98" t="n">
        <v>28</v>
      </c>
      <c r="D271" s="97" t="s">
        <v>209</v>
      </c>
      <c r="E271" s="98" t="n">
        <v>230</v>
      </c>
      <c r="F271" s="98" t="n">
        <f aca="false">ROUND(C271*E271,0)</f>
        <v>6440</v>
      </c>
      <c r="G271" s="98" t="n">
        <v>80</v>
      </c>
      <c r="H271" s="98" t="n">
        <f aca="false">ROUND(C271*G271,0)</f>
        <v>2240</v>
      </c>
      <c r="I271" s="98" t="n">
        <f aca="false">F271+H271</f>
        <v>8680</v>
      </c>
      <c r="J271" s="99"/>
    </row>
    <row r="272" customFormat="false" ht="21.75" hidden="false" customHeight="true" outlineLevel="0" collapsed="false">
      <c r="A272" s="101" t="s">
        <v>15</v>
      </c>
      <c r="B272" s="103" t="s">
        <v>223</v>
      </c>
      <c r="C272" s="98" t="n">
        <v>32</v>
      </c>
      <c r="D272" s="97" t="s">
        <v>209</v>
      </c>
      <c r="E272" s="98" t="n">
        <v>60</v>
      </c>
      <c r="F272" s="98" t="n">
        <f aca="false">ROUND(C272*E272,0)</f>
        <v>1920</v>
      </c>
      <c r="G272" s="98" t="n">
        <v>50</v>
      </c>
      <c r="H272" s="98" t="n">
        <f aca="false">ROUND(C272*G272,0)</f>
        <v>1600</v>
      </c>
      <c r="I272" s="98" t="n">
        <f aca="false">F272+H272</f>
        <v>3520</v>
      </c>
      <c r="J272" s="99"/>
    </row>
    <row r="273" customFormat="false" ht="21.75" hidden="false" customHeight="true" outlineLevel="0" collapsed="false">
      <c r="A273" s="101" t="s">
        <v>15</v>
      </c>
      <c r="B273" s="103" t="s">
        <v>224</v>
      </c>
      <c r="C273" s="98" t="n">
        <v>22</v>
      </c>
      <c r="D273" s="97" t="s">
        <v>209</v>
      </c>
      <c r="E273" s="98" t="n">
        <v>155</v>
      </c>
      <c r="F273" s="98" t="n">
        <f aca="false">ROUND(C273*E273,0)</f>
        <v>3410</v>
      </c>
      <c r="G273" s="98" t="n">
        <v>50</v>
      </c>
      <c r="H273" s="98" t="n">
        <f aca="false">ROUND(C273*G273,0)</f>
        <v>1100</v>
      </c>
      <c r="I273" s="98" t="n">
        <f aca="false">F273+H273</f>
        <v>4510</v>
      </c>
      <c r="J273" s="99"/>
    </row>
    <row r="274" customFormat="false" ht="21.75" hidden="false" customHeight="true" outlineLevel="0" collapsed="false">
      <c r="A274" s="101" t="s">
        <v>15</v>
      </c>
      <c r="B274" s="103" t="s">
        <v>217</v>
      </c>
      <c r="C274" s="98" t="n">
        <v>1</v>
      </c>
      <c r="D274" s="97" t="s">
        <v>218</v>
      </c>
      <c r="E274" s="98" t="n">
        <v>500</v>
      </c>
      <c r="F274" s="98" t="n">
        <f aca="false">ROUND(C274*E274,0)</f>
        <v>500</v>
      </c>
      <c r="G274" s="98" t="n">
        <v>0</v>
      </c>
      <c r="H274" s="98" t="n">
        <f aca="false">ROUND(C274*G274,0)</f>
        <v>0</v>
      </c>
      <c r="I274" s="98" t="n">
        <f aca="false">F274+H274</f>
        <v>500</v>
      </c>
      <c r="J274" s="99"/>
    </row>
    <row r="275" customFormat="false" ht="21.75" hidden="false" customHeight="true" outlineLevel="0" collapsed="false">
      <c r="A275" s="101" t="s">
        <v>15</v>
      </c>
      <c r="B275" s="103" t="s">
        <v>15</v>
      </c>
      <c r="C275" s="98" t="n">
        <v>0</v>
      </c>
      <c r="D275" s="97" t="s">
        <v>15</v>
      </c>
      <c r="E275" s="98" t="n">
        <v>0</v>
      </c>
      <c r="F275" s="98" t="n">
        <f aca="false">ROUND(C275*E275,0)</f>
        <v>0</v>
      </c>
      <c r="G275" s="98" t="n">
        <v>0</v>
      </c>
      <c r="H275" s="98" t="n">
        <f aca="false">ROUND(C275*G275,0)</f>
        <v>0</v>
      </c>
      <c r="I275" s="98" t="n">
        <f aca="false">F275+H275</f>
        <v>0</v>
      </c>
      <c r="J275" s="99"/>
    </row>
    <row r="276" customFormat="false" ht="21.75" hidden="false" customHeight="true" outlineLevel="0" collapsed="false">
      <c r="A276" s="109" t="s">
        <v>15</v>
      </c>
      <c r="B276" s="137" t="s">
        <v>225</v>
      </c>
      <c r="C276" s="111" t="s">
        <v>15</v>
      </c>
      <c r="D276" s="112" t="s">
        <v>15</v>
      </c>
      <c r="E276" s="111" t="s">
        <v>15</v>
      </c>
      <c r="F276" s="111" t="s">
        <v>15</v>
      </c>
      <c r="G276" s="111" t="s">
        <v>15</v>
      </c>
      <c r="H276" s="111" t="s">
        <v>15</v>
      </c>
      <c r="I276" s="111" t="n">
        <f aca="false">SUM(I270:I275)</f>
        <v>18250</v>
      </c>
      <c r="J276" s="113"/>
    </row>
    <row r="277" customFormat="false" ht="21.75" hidden="false" customHeight="true" outlineLevel="0" collapsed="false">
      <c r="A277" s="94" t="n">
        <v>5</v>
      </c>
      <c r="B277" s="95" t="s">
        <v>226</v>
      </c>
      <c r="C277" s="96" t="s">
        <v>15</v>
      </c>
      <c r="D277" s="97"/>
      <c r="E277" s="98" t="s">
        <v>15</v>
      </c>
      <c r="F277" s="98" t="s">
        <v>15</v>
      </c>
      <c r="G277" s="98" t="s">
        <v>15</v>
      </c>
      <c r="H277" s="98" t="s">
        <v>15</v>
      </c>
      <c r="I277" s="98" t="s">
        <v>15</v>
      </c>
      <c r="J277" s="99"/>
    </row>
    <row r="278" customFormat="false" ht="21.75" hidden="false" customHeight="true" outlineLevel="0" collapsed="false">
      <c r="A278" s="142"/>
      <c r="B278" s="143"/>
      <c r="C278" s="115"/>
      <c r="D278" s="121"/>
      <c r="E278" s="107"/>
      <c r="F278" s="107"/>
      <c r="G278" s="107"/>
      <c r="H278" s="107"/>
      <c r="I278" s="107"/>
      <c r="J278" s="120"/>
    </row>
    <row r="279" customFormat="false" ht="21.75" hidden="false" customHeight="true" outlineLevel="0" collapsed="false">
      <c r="A279" s="142"/>
      <c r="B279" s="144"/>
      <c r="C279" s="145"/>
      <c r="D279" s="146"/>
      <c r="E279" s="147"/>
      <c r="F279" s="147"/>
      <c r="G279" s="147"/>
      <c r="H279" s="147"/>
      <c r="I279" s="147"/>
      <c r="J279" s="148"/>
    </row>
    <row r="280" customFormat="false" ht="21.75" hidden="false" customHeight="true" outlineLevel="0" collapsed="false">
      <c r="A280" s="142"/>
      <c r="B280" s="144"/>
      <c r="C280" s="145"/>
      <c r="D280" s="146"/>
      <c r="E280" s="147"/>
      <c r="F280" s="147"/>
      <c r="G280" s="147"/>
      <c r="H280" s="147"/>
      <c r="I280" s="147"/>
      <c r="J280" s="148"/>
    </row>
    <row r="281" customFormat="false" ht="21.75" hidden="false" customHeight="true" outlineLevel="0" collapsed="false">
      <c r="A281" s="142"/>
      <c r="B281" s="144"/>
      <c r="C281" s="145"/>
      <c r="D281" s="146"/>
      <c r="E281" s="147"/>
      <c r="F281" s="147"/>
      <c r="G281" s="147"/>
      <c r="H281" s="147"/>
      <c r="I281" s="147"/>
      <c r="J281" s="148"/>
    </row>
    <row r="282" customFormat="false" ht="21.75" hidden="false" customHeight="true" outlineLevel="0" collapsed="false">
      <c r="A282" s="142"/>
      <c r="B282" s="144"/>
      <c r="C282" s="145"/>
      <c r="D282" s="146"/>
      <c r="E282" s="147"/>
      <c r="F282" s="147"/>
      <c r="G282" s="147"/>
      <c r="H282" s="147"/>
      <c r="I282" s="147"/>
      <c r="J282" s="148"/>
    </row>
    <row r="283" customFormat="false" ht="21.75" hidden="false" customHeight="true" outlineLevel="0" collapsed="false">
      <c r="A283" s="142"/>
      <c r="B283" s="144"/>
      <c r="C283" s="145"/>
      <c r="D283" s="146"/>
      <c r="E283" s="147"/>
      <c r="F283" s="147"/>
      <c r="G283" s="147"/>
      <c r="H283" s="147"/>
      <c r="I283" s="147"/>
      <c r="J283" s="148"/>
    </row>
    <row r="284" customFormat="false" ht="21.75" hidden="false" customHeight="true" outlineLevel="0" collapsed="false">
      <c r="A284" s="142"/>
      <c r="B284" s="144"/>
      <c r="C284" s="145"/>
      <c r="D284" s="146"/>
      <c r="E284" s="147"/>
      <c r="F284" s="147"/>
      <c r="G284" s="147"/>
      <c r="H284" s="147"/>
      <c r="I284" s="147"/>
      <c r="J284" s="148"/>
    </row>
    <row r="285" customFormat="false" ht="21.75" hidden="false" customHeight="true" outlineLevel="0" collapsed="false">
      <c r="A285" s="142"/>
      <c r="B285" s="144"/>
      <c r="C285" s="145"/>
      <c r="D285" s="146"/>
      <c r="E285" s="147"/>
      <c r="F285" s="147"/>
      <c r="G285" s="147"/>
      <c r="H285" s="147"/>
      <c r="I285" s="147"/>
      <c r="J285" s="148"/>
    </row>
    <row r="286" customFormat="false" ht="21.75" hidden="false" customHeight="true" outlineLevel="0" collapsed="false">
      <c r="A286" s="142"/>
      <c r="B286" s="144"/>
      <c r="C286" s="145"/>
      <c r="D286" s="146"/>
      <c r="E286" s="147"/>
      <c r="F286" s="147"/>
      <c r="G286" s="147"/>
      <c r="H286" s="147"/>
      <c r="I286" s="147"/>
      <c r="J286" s="148"/>
    </row>
    <row r="287" customFormat="false" ht="21.75" hidden="false" customHeight="true" outlineLevel="0" collapsed="false">
      <c r="A287" s="142"/>
      <c r="B287" s="144"/>
      <c r="C287" s="145"/>
      <c r="D287" s="146"/>
      <c r="E287" s="147"/>
      <c r="F287" s="147"/>
      <c r="G287" s="147"/>
      <c r="H287" s="147"/>
      <c r="I287" s="147"/>
      <c r="J287" s="148"/>
    </row>
    <row r="288" customFormat="false" ht="21.75" hidden="false" customHeight="true" outlineLevel="0" collapsed="false">
      <c r="A288" s="142"/>
      <c r="B288" s="144"/>
      <c r="C288" s="145"/>
      <c r="D288" s="146"/>
      <c r="E288" s="147"/>
      <c r="F288" s="147"/>
      <c r="G288" s="147"/>
      <c r="H288" s="147"/>
      <c r="I288" s="147"/>
      <c r="J288" s="148"/>
    </row>
    <row r="289" customFormat="false" ht="21.75" hidden="false" customHeight="true" outlineLevel="0" collapsed="false">
      <c r="A289" s="142"/>
      <c r="B289" s="144"/>
      <c r="C289" s="145"/>
      <c r="D289" s="146"/>
      <c r="E289" s="147"/>
      <c r="F289" s="147"/>
      <c r="G289" s="147"/>
      <c r="H289" s="147"/>
      <c r="I289" s="147"/>
      <c r="J289" s="148"/>
    </row>
    <row r="290" customFormat="false" ht="21.75" hidden="false" customHeight="true" outlineLevel="0" collapsed="false">
      <c r="A290" s="142"/>
      <c r="B290" s="144"/>
      <c r="C290" s="145"/>
      <c r="D290" s="146"/>
      <c r="E290" s="147"/>
      <c r="F290" s="147"/>
      <c r="G290" s="147"/>
      <c r="H290" s="147"/>
      <c r="I290" s="147"/>
      <c r="J290" s="148"/>
    </row>
    <row r="291" customFormat="false" ht="21.75" hidden="false" customHeight="true" outlineLevel="0" collapsed="false">
      <c r="A291" s="142"/>
      <c r="B291" s="144"/>
      <c r="C291" s="145"/>
      <c r="D291" s="146"/>
      <c r="E291" s="147"/>
      <c r="F291" s="147"/>
      <c r="G291" s="147"/>
      <c r="H291" s="147"/>
      <c r="I291" s="147"/>
      <c r="J291" s="148"/>
    </row>
    <row r="292" customFormat="false" ht="21.75" hidden="false" customHeight="true" outlineLevel="0" collapsed="false">
      <c r="A292" s="142"/>
      <c r="B292" s="144"/>
      <c r="C292" s="145"/>
      <c r="D292" s="146"/>
      <c r="E292" s="147"/>
      <c r="F292" s="147"/>
      <c r="G292" s="147"/>
      <c r="H292" s="147"/>
      <c r="I292" s="147"/>
      <c r="J292" s="148"/>
    </row>
    <row r="293" customFormat="false" ht="21.75" hidden="false" customHeight="true" outlineLevel="0" collapsed="false">
      <c r="A293" s="142"/>
      <c r="B293" s="144"/>
      <c r="C293" s="145"/>
      <c r="D293" s="146"/>
      <c r="E293" s="147"/>
      <c r="F293" s="147"/>
      <c r="G293" s="147"/>
      <c r="H293" s="147"/>
      <c r="I293" s="147"/>
      <c r="J293" s="148"/>
    </row>
    <row r="294" customFormat="false" ht="21.75" hidden="false" customHeight="true" outlineLevel="0" collapsed="false">
      <c r="A294" s="142"/>
      <c r="B294" s="144"/>
      <c r="C294" s="145"/>
      <c r="D294" s="146"/>
      <c r="E294" s="147"/>
      <c r="F294" s="147"/>
      <c r="G294" s="147"/>
      <c r="H294" s="147"/>
      <c r="I294" s="147"/>
      <c r="J294" s="148"/>
    </row>
    <row r="295" customFormat="false" ht="21.75" hidden="false" customHeight="true" outlineLevel="0" collapsed="false">
      <c r="A295" s="123"/>
      <c r="B295" s="124" t="s">
        <v>227</v>
      </c>
      <c r="C295" s="125" t="s">
        <v>15</v>
      </c>
      <c r="D295" s="126"/>
      <c r="E295" s="125"/>
      <c r="F295" s="125"/>
      <c r="G295" s="125"/>
      <c r="H295" s="125"/>
      <c r="I295" s="127"/>
      <c r="J295" s="128"/>
    </row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หน้าที่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30T07:00:16Z</cp:lastPrinted>
  <dcterms:modified xsi:type="dcterms:W3CDTF">2007-01-18T04:55:35Z</dcterms:modified>
  <cp:revision>0</cp:revision>
  <dc:subject>ตารางเปล่าพร้อมสูตรสำเร็จ</dc:subject>
  <dc:title>ตารางสำหรับงานประมาณราคา</dc:title>
</cp:coreProperties>
</file>