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สรุปผู้ประสบภัย2" sheetId="1" state="visible" r:id="rId2"/>
    <sheet name="ปร.4ผู้ประสบภัย2(ตอกเข็ม)" sheetId="2" state="visible" r:id="rId3"/>
    <sheet name="ปร.4ผู้ประสบภัย2(ไม่ตอกเข็ม)" sheetId="3" state="visible" r:id="rId4"/>
  </sheets>
  <definedNames>
    <definedName function="false" hidden="false" localSheetId="1" name="_xlnm.Print_Titles" vbProcedure="false">'ปร.4ผู้ประสบภัย2(ตอกเข็ม)'!$1:$4</definedName>
    <definedName function="false" hidden="false" localSheetId="2" name="_xlnm.Print_Titles" vbProcedure="false">'ปร.4ผู้ประสบภัย2(ไม่ตอกเข็ม)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215">
  <si>
    <t xml:space="preserve"></t>
  </si>
  <si>
    <r>
      <rPr>
        <sz val="12"/>
        <rFont val="Noto Sans Devanagari"/>
        <family val="2"/>
      </rPr>
      <t xml:space="preserve">ประเภท   บ้านผู้ประสบภัย </t>
    </r>
    <r>
      <rPr>
        <sz val="12"/>
        <rFont val="Cordia New"/>
        <family val="2"/>
        <charset val="222"/>
      </rPr>
      <t xml:space="preserve">2 </t>
    </r>
    <r>
      <rPr>
        <sz val="12"/>
        <rFont val="Noto Sans Devanagari"/>
        <family val="2"/>
      </rPr>
      <t xml:space="preserve">สูง </t>
    </r>
    <r>
      <rPr>
        <sz val="12"/>
        <rFont val="Cordia New"/>
        <family val="2"/>
        <charset val="222"/>
      </rPr>
      <t xml:space="preserve">2 </t>
    </r>
    <r>
      <rPr>
        <sz val="12"/>
        <rFont val="Noto Sans Devanagari"/>
        <family val="2"/>
      </rPr>
      <t xml:space="preserve">ชั้น </t>
    </r>
    <r>
      <rPr>
        <sz val="12"/>
        <rFont val="Cordia New"/>
        <family val="2"/>
        <charset val="222"/>
      </rPr>
      <t xml:space="preserve">1 </t>
    </r>
    <r>
      <rPr>
        <sz val="12"/>
        <rFont val="Noto Sans Devanagari"/>
        <family val="2"/>
      </rPr>
      <t xml:space="preserve">ห้องนอน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แบบฐานรากตอกเสาเข็ม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ประมาณราคาค่าก่อสร้าง บ้านผู้ประสบภัย 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สูง 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ชั้น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ห้องนอน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แบบฐานรากตอกเสาเข็ม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ประมาณราคาเมื่อวันที่                      เดือนธันวาคม             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         2546</t>
    </r>
  </si>
  <si>
    <t xml:space="preserve">ลำดับที่</t>
  </si>
  <si>
    <t xml:space="preserve">รายการ</t>
  </si>
  <si>
    <t xml:space="preserve">ค่าวัสดุและค่าแรงงาน</t>
  </si>
  <si>
    <t xml:space="preserve">หมายเหตุ</t>
  </si>
  <si>
    <t xml:space="preserve">ค่าวัสดุ</t>
  </si>
  <si>
    <t xml:space="preserve">ค่าแรง</t>
  </si>
  <si>
    <t xml:space="preserve">รวมค่าวัสดุ</t>
  </si>
  <si>
    <r>
      <rPr>
        <b val="true"/>
        <sz val="12"/>
        <rFont val="Noto Sans Devanagari"/>
        <family val="2"/>
      </rPr>
      <t xml:space="preserve">จำนวนเงิน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บาท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และค่าแรง</t>
  </si>
  <si>
    <t xml:space="preserve">ค่าวัสดุและค่าแรงงานเป็นเงินประมาณ</t>
  </si>
  <si>
    <t xml:space="preserve"> </t>
  </si>
  <si>
    <t xml:space="preserve">สุรปงานก่อสร้าง</t>
  </si>
  <si>
    <t xml:space="preserve">ค่าอำนวยการและดำเนินงาน</t>
  </si>
  <si>
    <t xml:space="preserve">%</t>
  </si>
  <si>
    <t xml:space="preserve">หมวดงานวิศวกรรมโครงสร้าง</t>
  </si>
  <si>
    <t xml:space="preserve">ค่ากำไร </t>
  </si>
  <si>
    <t xml:space="preserve">หมวดงานสถาปัยกรรม</t>
  </si>
  <si>
    <t xml:space="preserve">รวมเป็นเงิน</t>
  </si>
  <si>
    <t xml:space="preserve">หมวดงานระบบสุขาภิบาล</t>
  </si>
  <si>
    <t xml:space="preserve">ค่าภาษี</t>
  </si>
  <si>
    <t xml:space="preserve">หมวดงานระบบไฟฟ้าและระบบสื่อสาร</t>
  </si>
  <si>
    <r>
      <rPr>
        <sz val="12"/>
        <rFont val="Noto Sans Devanagari"/>
        <family val="2"/>
      </rPr>
      <t xml:space="preserve">หมวดงานอื่นๆ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ถ้ามี</t>
    </r>
    <r>
      <rPr>
        <sz val="12"/>
        <rFont val="Cordia New"/>
        <family val="2"/>
      </rPr>
      <t xml:space="preserve">)</t>
    </r>
    <r>
      <rPr>
        <sz val="12"/>
        <rFont val="Noto Sans Devanagari"/>
        <family val="2"/>
      </rPr>
      <t xml:space="preserve">เพื่อให้ครบถ้วนตามรูปแบบและรายการ</t>
    </r>
  </si>
  <si>
    <t xml:space="preserve">สรุป</t>
  </si>
  <si>
    <t xml:space="preserve">  รวมค่าก่อสร้างเป็นเงินทั้งสิ้น</t>
  </si>
  <si>
    <t xml:space="preserve">  คิดเป็นเงินประมาณ</t>
  </si>
  <si>
    <t xml:space="preserve">**</t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ตัวอักษร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องแสนเก้าหมื่นสี่พันบาทถ้วน</t>
    </r>
    <r>
      <rPr>
        <sz val="12"/>
        <rFont val="Cordia New"/>
        <family val="2"/>
        <charset val="222"/>
      </rPr>
      <t xml:space="preserve">)</t>
    </r>
  </si>
  <si>
    <t xml:space="preserve">ขนาดหรือเนื้อที่อาคาร        </t>
  </si>
  <si>
    <t xml:space="preserve">ตารางเมตร</t>
  </si>
  <si>
    <t xml:space="preserve">เฉลี่ยราคาประมาณ        </t>
  </si>
  <si>
    <r>
      <rPr>
        <sz val="12"/>
        <rFont val="Noto Sans Devanagari"/>
        <family val="2"/>
      </rPr>
      <t xml:space="preserve">บาท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ตารางเมตร</t>
    </r>
  </si>
  <si>
    <t xml:space="preserve">รวมค่าวัสดุและค่าแรงงานเป็นเงินประมาณ</t>
  </si>
  <si>
    <r>
      <rPr>
        <sz val="12"/>
        <rFont val="Noto Sans Devanagari"/>
        <family val="2"/>
      </rPr>
      <t xml:space="preserve">ประเภท   บ้านผู้ประสบภัย </t>
    </r>
    <r>
      <rPr>
        <sz val="12"/>
        <rFont val="Cordia New"/>
        <family val="2"/>
        <charset val="222"/>
      </rPr>
      <t xml:space="preserve">2 </t>
    </r>
    <r>
      <rPr>
        <sz val="12"/>
        <rFont val="Noto Sans Devanagari"/>
        <family val="2"/>
      </rPr>
      <t xml:space="preserve">สูง </t>
    </r>
    <r>
      <rPr>
        <sz val="12"/>
        <rFont val="Cordia New"/>
        <family val="2"/>
        <charset val="222"/>
      </rPr>
      <t xml:space="preserve">2 </t>
    </r>
    <r>
      <rPr>
        <sz val="12"/>
        <rFont val="Noto Sans Devanagari"/>
        <family val="2"/>
      </rPr>
      <t xml:space="preserve">ชั้น </t>
    </r>
    <r>
      <rPr>
        <sz val="12"/>
        <rFont val="Cordia New"/>
        <family val="2"/>
        <charset val="222"/>
      </rPr>
      <t xml:space="preserve">1 </t>
    </r>
    <r>
      <rPr>
        <sz val="12"/>
        <rFont val="Noto Sans Devanagari"/>
        <family val="2"/>
      </rPr>
      <t xml:space="preserve">ห้องนอน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แบบฐานรากไม่ตอกเสาเข็ม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ประมาณราคาค่าก่อสร้าง บ้านผู้ประสบภัย 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สูง 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ชั้น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ห้องนอน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แบบฐานรากไม่ตอกเข็ม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องแสนแปดหมื่นสองพันบาทถ้วน</t>
    </r>
    <r>
      <rPr>
        <sz val="12"/>
        <rFont val="Cordia New"/>
        <family val="2"/>
        <charset val="222"/>
      </rPr>
      <t xml:space="preserve">)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ป็นราคาโดยประมาณในส่วนกลางเท่านั้น ความถูกผิดของราคาให้เป็นความรับผิดชอบของผู้เสนอราคาค่าก่อสร้าง</t>
    </r>
  </si>
  <si>
    <r>
      <rPr>
        <sz val="12"/>
        <rFont val="Cordia New"/>
        <family val="2"/>
        <charset val="222"/>
      </rPr>
      <t xml:space="preserve">                  2. </t>
    </r>
    <r>
      <rPr>
        <sz val="12"/>
        <rFont val="Noto Sans Devanagari"/>
        <family val="2"/>
      </rPr>
      <t xml:space="preserve">ราคานี้ไม่รวมงานถมดิน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งานรั้ว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ประตูรั้วและงานผังบริเวณรอบอาคาร</t>
    </r>
  </si>
  <si>
    <r>
      <rPr>
        <sz val="12"/>
        <rFont val="Cordia New"/>
        <family val="2"/>
        <charset val="222"/>
      </rPr>
      <t xml:space="preserve">                  3. </t>
    </r>
    <r>
      <rPr>
        <sz val="12"/>
        <rFont val="Noto Sans Devanagari"/>
        <family val="2"/>
      </rPr>
      <t xml:space="preserve">ราคานี้ไม่รวมงานที่ไม่อยู่ในรูปแบบและรายการประกอบแบบ</t>
    </r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ผู้ประสบภัย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สูง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ชั้น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Noto Sans Devanagari"/>
        <family val="2"/>
      </rPr>
      <t xml:space="preserve">ห้องนอน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ตอกเสาเข็ม</t>
    </r>
    <r>
      <rPr>
        <b val="true"/>
        <sz val="15"/>
        <rFont val="Cordia New"/>
        <family val="2"/>
      </rPr>
      <t xml:space="preserve">)</t>
    </r>
  </si>
  <si>
    <t xml:space="preserve">สถานที่ก่อสร้าง  </t>
  </si>
  <si>
    <r>
      <rPr>
        <sz val="15"/>
        <rFont val="Noto Sans Devanagari"/>
        <family val="2"/>
      </rPr>
      <t xml:space="preserve">แบบเลขที่   มบ</t>
    </r>
    <r>
      <rPr>
        <sz val="15"/>
        <rFont val="Cordia New"/>
        <family val="2"/>
      </rPr>
      <t xml:space="preserve">. 462098</t>
    </r>
  </si>
  <si>
    <t xml:space="preserve">จำนวน</t>
  </si>
  <si>
    <t xml:space="preserve">หน่วย</t>
  </si>
  <si>
    <t xml:space="preserve">ค่าแรงงาน</t>
  </si>
  <si>
    <t xml:space="preserve">ราคาหน่วยละ</t>
  </si>
  <si>
    <t xml:space="preserve">จำนวนเงิน</t>
  </si>
  <si>
    <t xml:space="preserve">และค่าแรงงาน</t>
  </si>
  <si>
    <t xml:space="preserve">หมวดงานวิศวกรรมโครงสร้าง </t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เสาเข็มหกเหลี่ยมกลวงขนาด </t>
    </r>
    <r>
      <rPr>
        <sz val="14"/>
        <rFont val="Cordia New"/>
        <family val="2"/>
      </rPr>
      <t xml:space="preserve">0.15  </t>
    </r>
    <r>
      <rPr>
        <sz val="14"/>
        <rFont val="Noto Sans Devanagari"/>
        <family val="2"/>
      </rPr>
      <t xml:space="preserve">ยาว  </t>
    </r>
    <r>
      <rPr>
        <sz val="14"/>
        <rFont val="Cordia New"/>
        <family val="2"/>
      </rPr>
      <t xml:space="preserve">6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ต้น</t>
  </si>
  <si>
    <t xml:space="preserve">  </t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บดอัดดินแน่น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คอนกรีตหยาบ </t>
    </r>
    <r>
      <rPr>
        <sz val="14"/>
        <rFont val="Cordia New"/>
        <family val="2"/>
      </rPr>
      <t xml:space="preserve">1:3:5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เคร่า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ค้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ปู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 -  24  Dia 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 -  24  Dia   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 -  24  Dia 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 -  24  Dia   1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ไม้เนื้อแข็งทำโครงหลังคา</t>
    </r>
  </si>
  <si>
    <r>
      <rPr>
        <sz val="14"/>
        <rFont val="Cordia New"/>
        <family val="2"/>
      </rPr>
      <t xml:space="preserve">1.10  </t>
    </r>
    <r>
      <rPr>
        <sz val="14"/>
        <rFont val="Noto Sans Devanagari"/>
        <family val="2"/>
      </rPr>
      <t xml:space="preserve">ค่าแรงทำโครงหลังคาไม้</t>
    </r>
  </si>
  <si>
    <t xml:space="preserve">รวมหมวดงานวิศวกรรมโครงสร้าง</t>
  </si>
  <si>
    <r>
      <rPr>
        <sz val="14"/>
        <rFont val="Cordia New"/>
        <family val="2"/>
      </rPr>
      <t xml:space="preserve">2.1  </t>
    </r>
    <r>
      <rPr>
        <sz val="14"/>
        <rFont val="Noto Sans Devanagari"/>
        <family val="2"/>
      </rPr>
      <t xml:space="preserve">งานหลังคา</t>
    </r>
  </si>
  <si>
    <t xml:space="preserve">รวม</t>
  </si>
  <si>
    <r>
      <rPr>
        <sz val="14"/>
        <rFont val="Cordia New"/>
        <family val="2"/>
      </rPr>
      <t xml:space="preserve">2.2  </t>
    </r>
    <r>
      <rPr>
        <sz val="14"/>
        <rFont val="Noto Sans Devanagari"/>
        <family val="2"/>
      </rPr>
      <t xml:space="preserve">งานผนังและตกแต่ง</t>
    </r>
  </si>
  <si>
    <r>
      <rPr>
        <sz val="14"/>
        <rFont val="Cordia New"/>
        <family val="2"/>
      </rPr>
      <t xml:space="preserve">2.3  </t>
    </r>
    <r>
      <rPr>
        <sz val="14"/>
        <rFont val="Noto Sans Devanagari"/>
        <family val="2"/>
      </rPr>
      <t xml:space="preserve">งานพื้นและตกแต่ง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งานประตู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หน้าต่าง</t>
    </r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งานสุขภัณฑ์และอุปกรณ์</t>
    </r>
  </si>
  <si>
    <r>
      <rPr>
        <sz val="14"/>
        <rFont val="Cordia New"/>
        <family val="2"/>
      </rPr>
      <t xml:space="preserve">2.6  </t>
    </r>
    <r>
      <rPr>
        <sz val="14"/>
        <rFont val="Noto Sans Devanagari"/>
        <family val="2"/>
      </rPr>
      <t xml:space="preserve">งานบันไดและตกแต่ง</t>
    </r>
  </si>
  <si>
    <r>
      <rPr>
        <sz val="14"/>
        <rFont val="Cordia New"/>
        <family val="2"/>
      </rPr>
      <t xml:space="preserve">2.7  </t>
    </r>
    <r>
      <rPr>
        <sz val="14"/>
        <rFont val="Noto Sans Devanagari"/>
        <family val="2"/>
      </rPr>
      <t xml:space="preserve">งานทาสี</t>
    </r>
  </si>
  <si>
    <r>
      <rPr>
        <sz val="14"/>
        <rFont val="Cordia New"/>
        <family val="2"/>
      </rPr>
      <t xml:space="preserve">2.8  </t>
    </r>
    <r>
      <rPr>
        <sz val="14"/>
        <rFont val="Noto Sans Devanagari"/>
        <family val="2"/>
      </rPr>
      <t xml:space="preserve">งานเบ็ดเตล็ด</t>
    </r>
  </si>
  <si>
    <t xml:space="preserve">รวมหมวดงานสถาปัตยกรรม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เบื้องลอนเล็ก</t>
    </r>
  </si>
  <si>
    <t xml:space="preserve">แผ่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กระเบื้องลอนเล็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ั้นลมไม้เนื้อแข็ง  ขนาด  </t>
    </r>
    <r>
      <rPr>
        <sz val="14"/>
        <rFont val="Cordia New"/>
        <family val="2"/>
      </rPr>
      <t xml:space="preserve">1"  x  8"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ชิงชายไม้เนื้อแข็ง  ขนาด </t>
    </r>
    <r>
      <rPr>
        <sz val="14"/>
        <rFont val="Cordia New"/>
        <family val="2"/>
      </rPr>
      <t xml:space="preserve">1" x 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ับเชิงชายไม้เนื้อแข็ง  ขนาด </t>
    </r>
    <r>
      <rPr>
        <sz val="14"/>
        <rFont val="Cordia New"/>
        <family val="2"/>
      </rPr>
      <t xml:space="preserve">1" x  6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มุงหลังคากระเบื้องลอนเล็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อยึดกระเบื้องลอนเล็ก</t>
    </r>
  </si>
  <si>
    <t xml:space="preserve">อัน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1</t>
    </r>
  </si>
  <si>
    <r>
      <rPr>
        <sz val="13"/>
        <rFont val="Cordia New"/>
        <family val="2"/>
      </rPr>
      <t xml:space="preserve">  -</t>
    </r>
    <r>
      <rPr>
        <sz val="13"/>
        <rFont val="Noto Sans Devanagari"/>
        <family val="2"/>
      </rPr>
      <t xml:space="preserve">ผนังกรุแผ่นวีว่าบอร์ด บนโครงเหล็กกล่อง </t>
    </r>
    <r>
      <rPr>
        <sz val="13"/>
        <rFont val="Cordia New"/>
        <family val="2"/>
      </rPr>
      <t xml:space="preserve">1 1/2"x3"@ 0.6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บุ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ด้า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อิฐมอญ  </t>
    </r>
    <r>
      <rPr>
        <sz val="14"/>
        <rFont val="Cordia New"/>
        <family val="2"/>
      </rPr>
      <t xml:space="preserve">1/2  </t>
    </r>
    <r>
      <rPr>
        <sz val="14"/>
        <rFont val="Noto Sans Devanagari"/>
        <family val="2"/>
      </rPr>
      <t xml:space="preserve">แผ่น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ผนังไม้เชอร่าบนโครงไม้เนื้อแข็ง </t>
    </r>
    <r>
      <rPr>
        <sz val="14"/>
        <rFont val="Cordia New"/>
        <family val="2"/>
      </rPr>
      <t xml:space="preserve">1 1/2" x 3" @ 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บุ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ด้า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หน้าบันไม้เชอร่าบนโครงไม้เนื้อแข็ง  </t>
    </r>
    <r>
      <rPr>
        <sz val="14"/>
        <rFont val="Cordia New"/>
        <family val="2"/>
      </rPr>
      <t xml:space="preserve">1  1/2" x 3"  </t>
    </r>
    <r>
      <rPr>
        <sz val="14"/>
        <rFont val="Noto Sans Devanagari"/>
        <family val="2"/>
      </rPr>
      <t xml:space="preserve">บุ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ด้าน 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านเกล็ดช่องลมไม้เนื้อแข็ง</t>
    </r>
  </si>
  <si>
    <t xml:space="preserve">ชุด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เอ็นและทับหลัง คส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ครงสร้างฉาบปูนเรียบ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ซีเมนต์ขัดมั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เซรามิคผิวด้าน  ขนาด  </t>
    </r>
    <r>
      <rPr>
        <sz val="14"/>
        <rFont val="Cordia New"/>
        <family val="2"/>
      </rPr>
      <t xml:space="preserve">8" x 8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      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2    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นั่งราบแบบราดน้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อ่างล้างหน้าแบบแขวนผนั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อาบน้ำแบบสายอ่อ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๊อกน้ำล้างพื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จกเงา ขนาด </t>
    </r>
    <r>
      <rPr>
        <sz val="14"/>
        <rFont val="Cordia New"/>
        <family val="2"/>
      </rPr>
      <t xml:space="preserve">0.40 x 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หิ้งพลาสติกวางของ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นไดไม้เนื้อแข็ง พร้อมราวบันได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สีพลาสติก ทาภายใ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สีพลาสติก ทาภายนอ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สีน้ำมันทาไม้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ลคเกอร์ทาไม้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7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ระเบียงกันตกไม้เนื้อแข็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่ออิฐโชว์แนวรอบเสา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Cordia New"/>
        <family val="2"/>
      </rPr>
      <t xml:space="preserve">2.8</t>
    </r>
  </si>
  <si>
    <r>
      <rPr>
        <sz val="14"/>
        <rFont val="Cordia New"/>
        <family val="2"/>
      </rPr>
      <t xml:space="preserve">3.1  </t>
    </r>
    <r>
      <rPr>
        <sz val="14"/>
        <rFont val="Noto Sans Devanagari"/>
        <family val="2"/>
      </rPr>
      <t xml:space="preserve">งานเดินท่อโสโครก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2  </t>
    </r>
    <r>
      <rPr>
        <sz val="14"/>
        <rFont val="Noto Sans Devanagari"/>
        <family val="2"/>
      </rPr>
      <t xml:space="preserve">งานเดินท่อน้ำทิ้ง  </t>
    </r>
    <r>
      <rPr>
        <sz val="14"/>
        <rFont val="Cordia New"/>
        <family val="2"/>
      </rPr>
      <t xml:space="preserve">(PVC 8.5)</t>
    </r>
  </si>
  <si>
    <r>
      <rPr>
        <sz val="14"/>
        <rFont val="Cordia New"/>
        <family val="2"/>
      </rPr>
      <t xml:space="preserve">3.3  </t>
    </r>
    <r>
      <rPr>
        <sz val="14"/>
        <rFont val="Noto Sans Devanagari"/>
        <family val="2"/>
      </rPr>
      <t xml:space="preserve">งานเดินท่ออากาศ  </t>
    </r>
    <r>
      <rPr>
        <sz val="14"/>
        <rFont val="Cordia New"/>
        <family val="2"/>
      </rPr>
      <t xml:space="preserve">(PVC 8.5)</t>
    </r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งานเดินท่อประปา  </t>
    </r>
    <r>
      <rPr>
        <sz val="14"/>
        <rFont val="Cordia New"/>
        <family val="2"/>
      </rPr>
      <t xml:space="preserve">(PVC 13.5)</t>
    </r>
  </si>
  <si>
    <r>
      <rPr>
        <sz val="14"/>
        <rFont val="Cordia New"/>
        <family val="2"/>
      </rPr>
      <t xml:space="preserve">3.5  </t>
    </r>
    <r>
      <rPr>
        <sz val="14"/>
        <rFont val="Noto Sans Devanagari"/>
        <family val="2"/>
      </rPr>
      <t xml:space="preserve">งานระบายน้ำและบำบัดน้ำเสียรอบอาคาร</t>
    </r>
  </si>
  <si>
    <t xml:space="preserve">รวมหมวดงานระบบสุขาภิบาล</t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4"</t>
    </r>
  </si>
  <si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45 </t>
    </r>
    <r>
      <rPr>
        <sz val="14"/>
        <rFont val="Noto Sans Devanagari"/>
        <family val="2"/>
      </rPr>
      <t xml:space="preserve">องศ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4"</t>
    </r>
  </si>
  <si>
    <t xml:space="preserve">ข้อต่ออ่อนยางสังเคราะห์</t>
  </si>
  <si>
    <t xml:space="preserve">ค่าอุปกรณ์ยึดแขวนท่อ</t>
  </si>
  <si>
    <t xml:space="preserve">LOT</t>
  </si>
  <si>
    <t xml:space="preserve">ค่าทดสอบท่อ</t>
  </si>
  <si>
    <r>
      <rPr>
        <sz val="14"/>
        <rFont val="Noto Sans Devanagari"/>
        <family val="2"/>
      </rPr>
      <t xml:space="preserve">รวมงานข้อ </t>
    </r>
    <r>
      <rPr>
        <sz val="14"/>
        <rFont val="Cordia New"/>
        <family val="2"/>
      </rPr>
      <t xml:space="preserve">3.1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</t>
    </r>
  </si>
  <si>
    <r>
      <rPr>
        <sz val="14"/>
        <rFont val="Noto Sans Devanagari"/>
        <family val="2"/>
      </rPr>
      <t xml:space="preserve">สามทาง  </t>
    </r>
    <r>
      <rPr>
        <sz val="14"/>
        <rFont val="Cordia New"/>
        <family val="2"/>
      </rPr>
      <t xml:space="preserve">Y</t>
    </r>
  </si>
  <si>
    <t xml:space="preserve">FD</t>
  </si>
  <si>
    <t xml:space="preserve">P - TRAP</t>
  </si>
  <si>
    <r>
      <rPr>
        <sz val="14"/>
        <rFont val="Noto Sans Devanagari"/>
        <family val="2"/>
      </rPr>
      <t xml:space="preserve">รวมงานข้อ </t>
    </r>
    <r>
      <rPr>
        <sz val="14"/>
        <rFont val="Cordia New"/>
        <family val="2"/>
      </rPr>
      <t xml:space="preserve">3.2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1"</t>
    </r>
  </si>
  <si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90 </t>
    </r>
    <r>
      <rPr>
        <sz val="14"/>
        <rFont val="Noto Sans Devanagari"/>
        <family val="2"/>
      </rPr>
      <t xml:space="preserve">องศ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"</t>
    </r>
  </si>
  <si>
    <t xml:space="preserve">สามทางฉาก</t>
  </si>
  <si>
    <r>
      <rPr>
        <sz val="14"/>
        <rFont val="Noto Sans Devanagari"/>
        <family val="2"/>
      </rPr>
      <t xml:space="preserve">รวมงานข้อ </t>
    </r>
    <r>
      <rPr>
        <sz val="14"/>
        <rFont val="Cordia New"/>
        <family val="2"/>
      </rPr>
      <t xml:space="preserve">3.3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/2"</t>
    </r>
  </si>
  <si>
    <t xml:space="preserve">ก๊อกน้ำ</t>
  </si>
  <si>
    <t xml:space="preserve">STOP VALVE</t>
  </si>
  <si>
    <t xml:space="preserve">ประตูน้ำ</t>
  </si>
  <si>
    <t xml:space="preserve">มาตรวัดน้ำ</t>
  </si>
  <si>
    <r>
      <rPr>
        <sz val="14"/>
        <rFont val="Noto Sans Devanagari"/>
        <family val="2"/>
      </rPr>
      <t xml:space="preserve">รวมงานข้อ </t>
    </r>
    <r>
      <rPr>
        <sz val="14"/>
        <rFont val="Cordia New"/>
        <family val="2"/>
      </rPr>
      <t xml:space="preserve">3.4</t>
    </r>
  </si>
  <si>
    <r>
      <rPr>
        <sz val="14"/>
        <rFont val="Cordia New"/>
        <family val="2"/>
      </rPr>
      <t xml:space="preserve">3.5  </t>
    </r>
    <r>
      <rPr>
        <sz val="14"/>
        <rFont val="Noto Sans Devanagari"/>
        <family val="2"/>
      </rPr>
      <t xml:space="preserve">งานระบบน้ำและบำบัดน้ำเสียรอบอาคาร</t>
    </r>
  </si>
  <si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A/C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8"</t>
    </r>
  </si>
  <si>
    <r>
      <rPr>
        <sz val="14"/>
        <rFont val="Noto Sans Devanagari"/>
        <family val="2"/>
      </rPr>
      <t xml:space="preserve">บ่อพักท่อระบายน้ำสำเร็จรูป ขนาด  </t>
    </r>
    <r>
      <rPr>
        <sz val="14"/>
        <rFont val="Cordia New"/>
        <family val="2"/>
      </rPr>
      <t xml:space="preserve">0.40 x 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บ่อ</t>
  </si>
  <si>
    <r>
      <rPr>
        <sz val="14"/>
        <rFont val="Noto Sans Devanagari"/>
        <family val="2"/>
      </rPr>
      <t xml:space="preserve">บ่อดักไขมันสำเร็จรูปขนาด ความจุ  </t>
    </r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บ่อเกรอะ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บ่อกรองสำเร็จรูปชนิดไร้อากาศ</t>
    </r>
  </si>
  <si>
    <r>
      <rPr>
        <sz val="14"/>
        <rFont val="Noto Sans Devanagari"/>
        <family val="2"/>
      </rPr>
      <t xml:space="preserve">  ขนาดความจุรวมไม่ต่ำกว่า 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Cordia New"/>
        <family val="2"/>
      </rPr>
      <t xml:space="preserve">3.5</t>
    </r>
  </si>
  <si>
    <t xml:space="preserve">หมวดงานระบบไฟฟ้าและสื่อสาร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แผงสวิตช์อัตโนมัติเมน 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4.2  </t>
    </r>
    <r>
      <rPr>
        <sz val="14"/>
        <rFont val="Noto Sans Devanagari"/>
        <family val="2"/>
      </rPr>
      <t xml:space="preserve">สายไฟฟ้า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ดวงโคม  สวิตช์  เต้ารับ</t>
    </r>
  </si>
  <si>
    <t xml:space="preserve">รวมหมวดงานระบบไฟฟ้าและสื่อสาร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แผงสวิตช์อัตโนมัติเมน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สวิตช์ตัดตอนอัตโนมัติ</t>
    </r>
  </si>
  <si>
    <t xml:space="preserve">Set</t>
  </si>
  <si>
    <t xml:space="preserve">  - Ground  Rod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1</t>
    </r>
  </si>
  <si>
    <t xml:space="preserve">  - 4 THW</t>
  </si>
  <si>
    <t xml:space="preserve">m</t>
  </si>
  <si>
    <t xml:space="preserve">  - 2x2.5/1.5 VAF-GRD</t>
  </si>
  <si>
    <t xml:space="preserve">  - 2x1.5  VAF</t>
  </si>
  <si>
    <t xml:space="preserve">  - Accessories</t>
  </si>
  <si>
    <t xml:space="preserve">Lot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2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ดวงโคม สวิตช์  เต้ารั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18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เดี่ยว  </t>
    </r>
    <r>
      <rPr>
        <sz val="14"/>
        <rFont val="Cordia New"/>
        <family val="2"/>
      </rPr>
      <t xml:space="preserve">16 A,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คู่มีขาดิน   ขนาด   </t>
    </r>
    <r>
      <rPr>
        <sz val="14"/>
        <rFont val="Cordia New"/>
        <family val="2"/>
      </rPr>
      <t xml:space="preserve">16 A, 250V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3</t>
    </r>
  </si>
  <si>
    <r>
      <rPr>
        <b val="true"/>
        <u val="single"/>
        <sz val="14"/>
        <rFont val="Noto Sans Devanagari"/>
        <family val="2"/>
      </rPr>
      <t xml:space="preserve">หมวดงานอื่นๆ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ถ้ามี</t>
    </r>
    <r>
      <rPr>
        <b val="true"/>
        <u val="single"/>
        <sz val="14"/>
        <rFont val="Cordia New"/>
        <family val="2"/>
      </rPr>
      <t xml:space="preserve">)</t>
    </r>
    <r>
      <rPr>
        <b val="true"/>
        <u val="single"/>
        <sz val="14"/>
        <rFont val="Noto Sans Devanagari"/>
        <family val="2"/>
      </rPr>
      <t xml:space="preserve">เพื่อให้ครบถ้วนตามรูปแบบและรายการ</t>
    </r>
  </si>
  <si>
    <t xml:space="preserve">รวมหมวดงานอื่นๆ</t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ผู้ประสบภัย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สูง </t>
    </r>
    <r>
      <rPr>
        <b val="true"/>
        <sz val="15"/>
        <rFont val="Cordia New"/>
        <family val="2"/>
      </rPr>
      <t xml:space="preserve">2 </t>
    </r>
    <r>
      <rPr>
        <b val="true"/>
        <sz val="15"/>
        <rFont val="Noto Sans Devanagari"/>
        <family val="2"/>
      </rPr>
      <t xml:space="preserve">ชั้น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Noto Sans Devanagari"/>
        <family val="2"/>
      </rPr>
      <t xml:space="preserve">ห้องนอน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ไม่ตอกเสาเข็ม</t>
    </r>
    <r>
      <rPr>
        <b val="true"/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แบบเลขที่  มบ</t>
    </r>
    <r>
      <rPr>
        <sz val="15"/>
        <rFont val="Cordia New"/>
        <family val="2"/>
      </rPr>
      <t xml:space="preserve">. 462098</t>
    </r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บดอัดดินแน่น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หยาบ </t>
    </r>
    <r>
      <rPr>
        <sz val="14"/>
        <rFont val="Cordia New"/>
        <family val="2"/>
      </rPr>
      <t xml:space="preserve">1:3:5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ไม้เนื้อแข็งทำโครงหลังคา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ค่าแรงทำโครงหลังคาไม้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 -  24  Dia 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ผนังกรุแผ่นวีว่าบอร์ด บนโครงเหล็กกล่อง </t>
    </r>
    <r>
      <rPr>
        <sz val="14"/>
        <rFont val="Cordia New"/>
        <family val="2"/>
      </rPr>
      <t xml:space="preserve">1 1/2"x3"@ 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ด้าน</t>
    </r>
  </si>
  <si>
    <r>
      <rPr>
        <b val="true"/>
        <u val="single"/>
        <sz val="14"/>
        <rFont val="Noto Sans Devanagari"/>
        <family val="2"/>
      </rPr>
      <t xml:space="preserve">หมวดงานระบบสุขาภิบาล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ที่ มท</t>
    </r>
    <r>
      <rPr>
        <b val="true"/>
        <u val="single"/>
        <sz val="14"/>
        <rFont val="Cordia New"/>
        <family val="2"/>
      </rPr>
      <t xml:space="preserve">0715./2636 </t>
    </r>
    <r>
      <rPr>
        <b val="true"/>
        <u val="single"/>
        <sz val="14"/>
        <rFont val="Noto Sans Devanagari"/>
        <family val="2"/>
      </rPr>
      <t xml:space="preserve">ลงวันที่ </t>
    </r>
    <r>
      <rPr>
        <b val="true"/>
        <u val="single"/>
        <sz val="14"/>
        <rFont val="Cordia New"/>
        <family val="2"/>
      </rPr>
      <t xml:space="preserve">17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Cordia New"/>
        <family val="2"/>
      </rPr>
      <t xml:space="preserve">. 2546 </t>
    </r>
    <r>
      <rPr>
        <b val="true"/>
        <u val="single"/>
        <sz val="14"/>
        <rFont val="Noto Sans Devanagari"/>
        <family val="2"/>
      </rPr>
      <t xml:space="preserve">กลุ่มงานวิศวกรรมสุขาภิบาล</t>
    </r>
    <r>
      <rPr>
        <b val="true"/>
        <u val="single"/>
        <sz val="14"/>
        <rFont val="Cordia New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หมวดงานระบบไฟฟ้าและสื่อสาร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ที่ มท </t>
    </r>
    <r>
      <rPr>
        <b val="true"/>
        <u val="single"/>
        <sz val="14"/>
        <rFont val="Cordia New"/>
        <family val="2"/>
      </rPr>
      <t xml:space="preserve">0715.5/2525 </t>
    </r>
    <r>
      <rPr>
        <b val="true"/>
        <u val="single"/>
        <sz val="14"/>
        <rFont val="Noto Sans Devanagari"/>
        <family val="2"/>
      </rPr>
      <t xml:space="preserve">ลงวันที่ </t>
    </r>
    <r>
      <rPr>
        <b val="true"/>
        <u val="single"/>
        <sz val="14"/>
        <rFont val="Cordia New"/>
        <family val="2"/>
      </rPr>
      <t xml:space="preserve">28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Cordia New"/>
        <family val="2"/>
      </rPr>
      <t xml:space="preserve">. 2546 </t>
    </r>
    <r>
      <rPr>
        <b val="true"/>
        <u val="single"/>
        <sz val="14"/>
        <rFont val="Noto Sans Devanagari"/>
        <family val="2"/>
      </rPr>
      <t xml:space="preserve">กลุ่มงานวิศวกรรมไฟฟ้า</t>
    </r>
    <r>
      <rPr>
        <b val="true"/>
        <u val="singl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[$-409]m/d/yyyy"/>
    <numFmt numFmtId="178" formatCode="#,##0&quot; F&quot;;[RED]\-#,##0&quot; F&quot;"/>
    <numFmt numFmtId="179" formatCode="0.00%"/>
    <numFmt numFmtId="180" formatCode="@"/>
    <numFmt numFmtId="181" formatCode="&quot;฿t&quot;#,##0_);&quot;(฿t&quot;#,##0\)"/>
    <numFmt numFmtId="182" formatCode="dd\-mmm\-yy_)"/>
    <numFmt numFmtId="183" formatCode="&quot;ประมาณราคาเมื่อวันที่     &quot;d&quot;      เดือน     ดดดด      พ.ศ.bbbb&quot;"/>
    <numFmt numFmtId="184" formatCode="0&quot;  &quot;"/>
    <numFmt numFmtId="185" formatCode="#,###\ "/>
    <numFmt numFmtId="186" formatCode="_(* #,##0.00_);_(* \(#,##0.00\);_(* \-??_);_(@_)"/>
    <numFmt numFmtId="187" formatCode="_(* #,##0_);_(* \(#,##0\);_(* \-??_);_(@_)"/>
    <numFmt numFmtId="188" formatCode="0\ 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Cordia New"/>
      <family val="2"/>
      <charset val="222"/>
    </font>
    <font>
      <sz val="12"/>
      <name val="AngsanaUPC"/>
      <family val="0"/>
    </font>
    <font>
      <sz val="12"/>
      <name val="Arial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Cordia New"/>
      <family val="2"/>
    </font>
    <font>
      <u val="single"/>
      <sz val="12"/>
      <name val="Noto Sans Devanagari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u val="single"/>
      <sz val="14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[00]" xfId="41"/>
    <cellStyle name="Comma [0]_#6 Temps &amp; Contractors" xfId="42"/>
    <cellStyle name="Comma_#6 Temps &amp; Contractors" xfId="43"/>
    <cellStyle name="Currency [00]" xfId="44"/>
    <cellStyle name="Currency [0]_#6 Temps &amp; Contractors" xfId="45"/>
    <cellStyle name="Currency_#6 Temps &amp; Contractors" xfId="46"/>
    <cellStyle name="Date Short" xfId="47"/>
    <cellStyle name="Enter Currency (0)" xfId="48"/>
    <cellStyle name="Enter Currency (2)" xfId="49"/>
    <cellStyle name="Enter Units (0)" xfId="50"/>
    <cellStyle name="Enter Units (1)" xfId="51"/>
    <cellStyle name="Enter Units (2)" xfId="52"/>
    <cellStyle name="Grey" xfId="53"/>
    <cellStyle name="Header1" xfId="54"/>
    <cellStyle name="Header2" xfId="55"/>
    <cellStyle name="Input [yellow]" xfId="56"/>
    <cellStyle name="Link Currency (0)" xfId="57"/>
    <cellStyle name="Link Currency (2)" xfId="58"/>
    <cellStyle name="Link Units (0)" xfId="59"/>
    <cellStyle name="Link Units (1)" xfId="60"/>
    <cellStyle name="Link Units (2)" xfId="61"/>
    <cellStyle name="Normal - Style1" xfId="62"/>
    <cellStyle name="Normal_# 41-Market &amp;Trends" xfId="63"/>
    <cellStyle name="ParaBirimi [0]_RESULTS" xfId="64"/>
    <cellStyle name="ParaBirimi_RESULTS" xfId="65"/>
    <cellStyle name="Percent [00]" xfId="66"/>
    <cellStyle name="Percent [0]" xfId="67"/>
    <cellStyle name="Percent [2]" xfId="68"/>
    <cellStyle name="Percent_#6 Temps &amp; Contractors" xfId="69"/>
    <cellStyle name="PrePop Currency (0)" xfId="70"/>
    <cellStyle name="PrePop Currency (2)" xfId="71"/>
    <cellStyle name="PrePop Units (0)" xfId="72"/>
    <cellStyle name="PrePop Units (1)" xfId="73"/>
    <cellStyle name="PrePop Units (2)" xfId="74"/>
    <cellStyle name="Text Indent A" xfId="75"/>
    <cellStyle name="Text Indent B" xfId="76"/>
    <cellStyle name="Text Indent C" xfId="77"/>
    <cellStyle name="Virg? [0]_RESULTS" xfId="78"/>
    <cellStyle name="Virg?_RESULTS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H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28125" defaultRowHeight="18.75" zeroHeight="tru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5.83"/>
    <col collapsed="false" customWidth="true" hidden="false" outlineLevel="0" max="4" min="3" style="1" width="4.83"/>
    <col collapsed="false" customWidth="true" hidden="false" outlineLevel="0" max="5" min="5" style="2" width="10.82"/>
    <col collapsed="false" customWidth="false" hidden="false" outlineLevel="0" max="7" min="6" style="1" width="18.83"/>
    <col collapsed="false" customWidth="true" hidden="false" outlineLevel="0" max="8" min="8" style="1" width="7.32"/>
    <col collapsed="false" customWidth="true" hidden="false" outlineLevel="0" max="9" min="9" style="1" width="50.83"/>
    <col collapsed="false" customWidth="true" hidden="false" outlineLevel="0" max="11" min="10" style="1" width="10.82"/>
    <col collapsed="false" customWidth="true" hidden="false" outlineLevel="0" max="12" min="12" style="1" width="12.83"/>
    <col collapsed="false" customWidth="true" hidden="false" outlineLevel="0" max="13" min="13" style="1" width="11.82"/>
    <col collapsed="false" customWidth="false" hidden="false" outlineLevel="0" max="257" min="14" style="1" width="18.83"/>
  </cols>
  <sheetData>
    <row r="1" customFormat="fals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6" t="s">
        <v>2</v>
      </c>
      <c r="J1" s="7"/>
      <c r="K1" s="7"/>
      <c r="L1" s="4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</row>
    <row r="2" customFormat="false" ht="21" hidden="false" customHeight="true" outlineLevel="0" collapsed="false">
      <c r="A2" s="9" t="s">
        <v>0</v>
      </c>
      <c r="B2" s="10" t="s">
        <v>3</v>
      </c>
      <c r="C2" s="10"/>
      <c r="D2" s="10"/>
      <c r="E2" s="10"/>
      <c r="F2" s="10"/>
      <c r="G2" s="11"/>
      <c r="H2" s="5"/>
      <c r="I2" s="10" t="s">
        <v>3</v>
      </c>
      <c r="J2" s="10"/>
      <c r="K2" s="10"/>
      <c r="L2" s="10"/>
      <c r="M2" s="10"/>
    </row>
    <row r="3" customFormat="false" ht="21.7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4" t="s">
        <v>6</v>
      </c>
      <c r="G3" s="13" t="s">
        <v>7</v>
      </c>
      <c r="H3" s="12" t="s">
        <v>4</v>
      </c>
      <c r="I3" s="15" t="s">
        <v>5</v>
      </c>
      <c r="J3" s="16" t="s">
        <v>8</v>
      </c>
      <c r="K3" s="16" t="s">
        <v>9</v>
      </c>
      <c r="L3" s="14" t="s">
        <v>10</v>
      </c>
      <c r="M3" s="17" t="s">
        <v>7</v>
      </c>
    </row>
    <row r="4" customFormat="false" ht="21.75" hidden="false" customHeight="true" outlineLevel="0" collapsed="false">
      <c r="A4" s="12"/>
      <c r="B4" s="13"/>
      <c r="C4" s="13"/>
      <c r="D4" s="13"/>
      <c r="E4" s="13"/>
      <c r="F4" s="18" t="s">
        <v>11</v>
      </c>
      <c r="G4" s="13"/>
      <c r="H4" s="12"/>
      <c r="I4" s="15"/>
      <c r="J4" s="19" t="s">
        <v>12</v>
      </c>
      <c r="K4" s="19" t="s">
        <v>12</v>
      </c>
      <c r="L4" s="18" t="s">
        <v>13</v>
      </c>
      <c r="M4" s="17"/>
    </row>
    <row r="5" customFormat="false" ht="20.25" hidden="false" customHeight="true" outlineLevel="0" collapsed="false">
      <c r="A5" s="20" t="n">
        <v>1</v>
      </c>
      <c r="B5" s="21" t="s">
        <v>14</v>
      </c>
      <c r="C5" s="22"/>
      <c r="D5" s="22"/>
      <c r="E5" s="23"/>
      <c r="F5" s="23" t="n">
        <v>243423</v>
      </c>
      <c r="G5" s="24"/>
      <c r="H5" s="25" t="s">
        <v>15</v>
      </c>
      <c r="I5" s="26" t="s">
        <v>16</v>
      </c>
      <c r="J5" s="27"/>
      <c r="K5" s="27"/>
      <c r="L5" s="27"/>
      <c r="M5" s="28"/>
    </row>
    <row r="6" customFormat="false" ht="20.25" hidden="false" customHeight="true" outlineLevel="0" collapsed="false">
      <c r="A6" s="29" t="n">
        <v>2</v>
      </c>
      <c r="B6" s="21" t="s">
        <v>17</v>
      </c>
      <c r="C6" s="30" t="n">
        <v>5</v>
      </c>
      <c r="D6" s="22" t="s">
        <v>18</v>
      </c>
      <c r="E6" s="23"/>
      <c r="F6" s="23" t="n">
        <f aca="false">F5*C6%</f>
        <v>12171.15</v>
      </c>
      <c r="G6" s="24"/>
      <c r="H6" s="31" t="n">
        <v>1</v>
      </c>
      <c r="I6" s="32" t="s">
        <v>19</v>
      </c>
      <c r="J6" s="27" t="e">
        <f aca="false">#REF!</f>
        <v>#REF!</v>
      </c>
      <c r="K6" s="27" t="e">
        <f aca="false">#REF!</f>
        <v>#REF!</v>
      </c>
      <c r="L6" s="27" t="e">
        <f aca="false">#REF!</f>
        <v>#REF!</v>
      </c>
      <c r="M6" s="28"/>
    </row>
    <row r="7" customFormat="false" ht="20.25" hidden="false" customHeight="true" outlineLevel="0" collapsed="false">
      <c r="A7" s="29" t="n">
        <v>3</v>
      </c>
      <c r="B7" s="21" t="s">
        <v>20</v>
      </c>
      <c r="C7" s="30" t="n">
        <v>8</v>
      </c>
      <c r="D7" s="22" t="s">
        <v>18</v>
      </c>
      <c r="E7" s="23"/>
      <c r="F7" s="23" t="n">
        <f aca="false">F5*C7%</f>
        <v>19473.84</v>
      </c>
      <c r="G7" s="24"/>
      <c r="H7" s="31" t="n">
        <v>2</v>
      </c>
      <c r="I7" s="32" t="s">
        <v>21</v>
      </c>
      <c r="J7" s="27" t="e">
        <f aca="false">#REF!</f>
        <v>#REF!</v>
      </c>
      <c r="K7" s="27" t="e">
        <f aca="false">#REF!</f>
        <v>#REF!</v>
      </c>
      <c r="L7" s="27" t="e">
        <f aca="false">#REF!</f>
        <v>#REF!</v>
      </c>
      <c r="M7" s="28"/>
    </row>
    <row r="8" customFormat="false" ht="20.25" hidden="false" customHeight="true" outlineLevel="0" collapsed="false">
      <c r="A8" s="33"/>
      <c r="B8" s="34" t="s">
        <v>22</v>
      </c>
      <c r="C8" s="34"/>
      <c r="D8" s="34"/>
      <c r="E8" s="34"/>
      <c r="F8" s="23" t="n">
        <f aca="false">F5+F6+F7</f>
        <v>275067.99</v>
      </c>
      <c r="G8" s="24"/>
      <c r="H8" s="31" t="n">
        <v>3</v>
      </c>
      <c r="I8" s="32" t="s">
        <v>23</v>
      </c>
      <c r="J8" s="27" t="e">
        <f aca="false">#REF!</f>
        <v>#REF!</v>
      </c>
      <c r="K8" s="27" t="e">
        <f aca="false">#REF!</f>
        <v>#REF!</v>
      </c>
      <c r="L8" s="27" t="e">
        <f aca="false">#REF!</f>
        <v>#REF!</v>
      </c>
      <c r="M8" s="28"/>
    </row>
    <row r="9" customFormat="false" ht="20.25" hidden="false" customHeight="true" outlineLevel="0" collapsed="false">
      <c r="A9" s="33" t="n">
        <v>4</v>
      </c>
      <c r="B9" s="21" t="s">
        <v>24</v>
      </c>
      <c r="C9" s="30" t="n">
        <v>7</v>
      </c>
      <c r="D9" s="22" t="s">
        <v>18</v>
      </c>
      <c r="E9" s="23"/>
      <c r="F9" s="23" t="n">
        <f aca="false">F8*C9%</f>
        <v>19254.7593</v>
      </c>
      <c r="G9" s="24"/>
      <c r="H9" s="31" t="n">
        <v>4</v>
      </c>
      <c r="I9" s="32" t="s">
        <v>25</v>
      </c>
      <c r="J9" s="27" t="e">
        <f aca="false">#REF!</f>
        <v>#REF!</v>
      </c>
      <c r="K9" s="27" t="e">
        <f aca="false">#REF!</f>
        <v>#REF!</v>
      </c>
      <c r="L9" s="27" t="e">
        <f aca="false">#REF!</f>
        <v>#REF!</v>
      </c>
      <c r="M9" s="28"/>
    </row>
    <row r="10" customFormat="false" ht="20.25" hidden="false" customHeight="true" outlineLevel="0" collapsed="false">
      <c r="A10" s="33"/>
      <c r="B10" s="21"/>
      <c r="C10" s="22"/>
      <c r="D10" s="22"/>
      <c r="E10" s="23"/>
      <c r="F10" s="23"/>
      <c r="G10" s="24"/>
      <c r="H10" s="31" t="n">
        <v>5</v>
      </c>
      <c r="I10" s="32" t="s">
        <v>26</v>
      </c>
      <c r="J10" s="27" t="e">
        <f aca="false">#REF!</f>
        <v>#REF!</v>
      </c>
      <c r="K10" s="27" t="e">
        <f aca="false">#REF!</f>
        <v>#REF!</v>
      </c>
      <c r="L10" s="27" t="e">
        <f aca="false">#REF!</f>
        <v>#REF!</v>
      </c>
      <c r="M10" s="28"/>
    </row>
    <row r="11" customFormat="false" ht="20.25" hidden="false" customHeight="true" outlineLevel="0" collapsed="false">
      <c r="A11" s="35"/>
      <c r="B11" s="36"/>
      <c r="C11" s="37"/>
      <c r="D11" s="37"/>
      <c r="E11" s="38"/>
      <c r="F11" s="39"/>
      <c r="G11" s="40"/>
      <c r="H11" s="31" t="s">
        <v>15</v>
      </c>
      <c r="I11" s="41" t="s">
        <v>15</v>
      </c>
      <c r="J11" s="27" t="s">
        <v>15</v>
      </c>
      <c r="K11" s="27" t="s">
        <v>15</v>
      </c>
      <c r="L11" s="27" t="s">
        <v>15</v>
      </c>
      <c r="M11" s="28"/>
    </row>
    <row r="12" customFormat="false" ht="20.25" hidden="false" customHeight="true" outlineLevel="0" collapsed="false">
      <c r="A12" s="42" t="s">
        <v>27</v>
      </c>
      <c r="B12" s="43" t="s">
        <v>28</v>
      </c>
      <c r="C12" s="43"/>
      <c r="D12" s="43"/>
      <c r="E12" s="30"/>
      <c r="F12" s="44" t="n">
        <f aca="false">F8+F9</f>
        <v>294322.7493</v>
      </c>
      <c r="G12" s="24"/>
      <c r="H12" s="31" t="s">
        <v>15</v>
      </c>
      <c r="I12" s="41" t="s">
        <v>15</v>
      </c>
      <c r="J12" s="27" t="s">
        <v>15</v>
      </c>
      <c r="K12" s="27" t="s">
        <v>15</v>
      </c>
      <c r="L12" s="27" t="s">
        <v>15</v>
      </c>
      <c r="M12" s="28"/>
    </row>
    <row r="13" customFormat="false" ht="20.25" hidden="false" customHeight="true" outlineLevel="0" collapsed="false">
      <c r="A13" s="45" t="s">
        <v>15</v>
      </c>
      <c r="B13" s="46" t="s">
        <v>29</v>
      </c>
      <c r="C13" s="46"/>
      <c r="D13" s="46"/>
      <c r="E13" s="47"/>
      <c r="F13" s="48" t="n">
        <v>294000</v>
      </c>
      <c r="G13" s="40" t="s">
        <v>30</v>
      </c>
      <c r="H13" s="31" t="s">
        <v>15</v>
      </c>
      <c r="I13" s="41" t="s">
        <v>15</v>
      </c>
      <c r="J13" s="27" t="s">
        <v>15</v>
      </c>
      <c r="K13" s="27" t="s">
        <v>15</v>
      </c>
      <c r="L13" s="27" t="s">
        <v>15</v>
      </c>
      <c r="M13" s="28"/>
    </row>
    <row r="14" customFormat="false" ht="20.25" hidden="false" customHeight="true" outlineLevel="0" collapsed="false">
      <c r="A14" s="45" t="s">
        <v>15</v>
      </c>
      <c r="B14" s="49" t="s">
        <v>31</v>
      </c>
      <c r="C14" s="46"/>
      <c r="D14" s="46"/>
      <c r="E14" s="50"/>
      <c r="F14" s="51" t="s">
        <v>32</v>
      </c>
      <c r="G14" s="40"/>
      <c r="H14" s="31" t="s">
        <v>15</v>
      </c>
      <c r="I14" s="41" t="s">
        <v>15</v>
      </c>
      <c r="J14" s="27" t="s">
        <v>15</v>
      </c>
      <c r="K14" s="27" t="s">
        <v>15</v>
      </c>
      <c r="L14" s="27" t="s">
        <v>15</v>
      </c>
      <c r="M14" s="28"/>
    </row>
    <row r="15" customFormat="false" ht="20.25" hidden="false" customHeight="true" outlineLevel="0" collapsed="false">
      <c r="A15" s="52" t="s">
        <v>0</v>
      </c>
      <c r="B15" s="53" t="s">
        <v>33</v>
      </c>
      <c r="C15" s="53"/>
      <c r="D15" s="53"/>
      <c r="E15" s="54" t="n">
        <v>52</v>
      </c>
      <c r="F15" s="55" t="s">
        <v>34</v>
      </c>
      <c r="G15" s="56"/>
      <c r="H15" s="31" t="s">
        <v>15</v>
      </c>
      <c r="I15" s="41" t="s">
        <v>15</v>
      </c>
      <c r="J15" s="27" t="s">
        <v>15</v>
      </c>
      <c r="K15" s="27" t="s">
        <v>15</v>
      </c>
      <c r="L15" s="27" t="s">
        <v>15</v>
      </c>
      <c r="M15" s="28"/>
    </row>
    <row r="16" customFormat="false" ht="20.25" hidden="false" customHeight="true" outlineLevel="0" collapsed="false">
      <c r="A16" s="57" t="s">
        <v>0</v>
      </c>
      <c r="B16" s="58" t="s">
        <v>35</v>
      </c>
      <c r="C16" s="37"/>
      <c r="D16" s="37"/>
      <c r="E16" s="59" t="n">
        <f aca="false">F12/E15</f>
        <v>5660.05287115385</v>
      </c>
      <c r="F16" s="60" t="s">
        <v>36</v>
      </c>
      <c r="G16" s="61"/>
      <c r="H16" s="62"/>
      <c r="I16" s="63" t="s">
        <v>37</v>
      </c>
      <c r="J16" s="64"/>
      <c r="K16" s="64"/>
      <c r="L16" s="65" t="e">
        <f aca="false">SUM(L6:L15)</f>
        <v>#REF!</v>
      </c>
      <c r="M16" s="63"/>
    </row>
    <row r="17" customFormat="false" ht="23.25" hidden="false" customHeight="true" outlineLevel="0" collapsed="false">
      <c r="H17" s="66" t="s">
        <v>15</v>
      </c>
      <c r="I17" s="67" t="s">
        <v>15</v>
      </c>
      <c r="J17" s="68" t="s">
        <v>15</v>
      </c>
      <c r="K17" s="68" t="s">
        <v>15</v>
      </c>
      <c r="L17" s="68" t="s">
        <v>15</v>
      </c>
      <c r="M17" s="69"/>
    </row>
    <row r="18" s="74" customFormat="true" ht="23.25" hidden="false" customHeight="true" outlineLevel="0" collapsed="false">
      <c r="A18" s="70" t="s">
        <v>0</v>
      </c>
      <c r="B18" s="71" t="s">
        <v>38</v>
      </c>
      <c r="C18" s="30"/>
      <c r="D18" s="30"/>
      <c r="E18" s="30"/>
      <c r="F18" s="30"/>
      <c r="G18" s="30"/>
      <c r="H18" s="72" t="s">
        <v>15</v>
      </c>
      <c r="I18" s="6" t="s">
        <v>39</v>
      </c>
      <c r="J18" s="7"/>
      <c r="K18" s="7"/>
      <c r="L18" s="4"/>
      <c r="M18" s="7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</row>
    <row r="19" customFormat="false" ht="21" hidden="false" customHeight="true" outlineLevel="0" collapsed="false">
      <c r="A19" s="12" t="s">
        <v>4</v>
      </c>
      <c r="B19" s="13" t="s">
        <v>5</v>
      </c>
      <c r="C19" s="13"/>
      <c r="D19" s="13"/>
      <c r="E19" s="13"/>
      <c r="F19" s="14" t="s">
        <v>6</v>
      </c>
      <c r="G19" s="13" t="s">
        <v>7</v>
      </c>
      <c r="H19" s="12" t="s">
        <v>4</v>
      </c>
      <c r="I19" s="75" t="s">
        <v>5</v>
      </c>
      <c r="J19" s="16" t="s">
        <v>8</v>
      </c>
      <c r="K19" s="16" t="s">
        <v>9</v>
      </c>
      <c r="L19" s="14" t="s">
        <v>10</v>
      </c>
      <c r="M19" s="17" t="s">
        <v>7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</row>
    <row r="20" customFormat="false" ht="21" hidden="false" customHeight="true" outlineLevel="0" collapsed="false">
      <c r="A20" s="12"/>
      <c r="B20" s="13"/>
      <c r="C20" s="13"/>
      <c r="D20" s="13"/>
      <c r="E20" s="13"/>
      <c r="F20" s="18" t="s">
        <v>11</v>
      </c>
      <c r="G20" s="13"/>
      <c r="H20" s="12"/>
      <c r="I20" s="75"/>
      <c r="J20" s="19" t="s">
        <v>12</v>
      </c>
      <c r="K20" s="19" t="s">
        <v>12</v>
      </c>
      <c r="L20" s="18" t="s">
        <v>13</v>
      </c>
      <c r="M20" s="1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</row>
    <row r="21" customFormat="false" ht="21" hidden="false" customHeight="true" outlineLevel="0" collapsed="false">
      <c r="A21" s="20" t="n">
        <v>1</v>
      </c>
      <c r="B21" s="21" t="s">
        <v>14</v>
      </c>
      <c r="C21" s="22"/>
      <c r="D21" s="22"/>
      <c r="E21" s="23"/>
      <c r="F21" s="23" t="n">
        <v>233896</v>
      </c>
      <c r="G21" s="24"/>
      <c r="H21" s="31" t="s">
        <v>15</v>
      </c>
      <c r="I21" s="26" t="s">
        <v>16</v>
      </c>
      <c r="J21" s="27"/>
      <c r="K21" s="27"/>
      <c r="L21" s="27"/>
      <c r="M21" s="2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</row>
    <row r="22" customFormat="false" ht="21" hidden="false" customHeight="true" outlineLevel="0" collapsed="false">
      <c r="A22" s="29" t="n">
        <v>2</v>
      </c>
      <c r="B22" s="21" t="s">
        <v>17</v>
      </c>
      <c r="C22" s="30" t="n">
        <v>5</v>
      </c>
      <c r="D22" s="22" t="s">
        <v>18</v>
      </c>
      <c r="E22" s="23"/>
      <c r="F22" s="23" t="n">
        <f aca="false">F21*C22%</f>
        <v>11694.8</v>
      </c>
      <c r="G22" s="24"/>
      <c r="H22" s="31" t="n">
        <v>1</v>
      </c>
      <c r="I22" s="32" t="s">
        <v>19</v>
      </c>
      <c r="J22" s="27" t="e">
        <f aca="false">#REF!</f>
        <v>#REF!</v>
      </c>
      <c r="K22" s="27" t="e">
        <f aca="false">#REF!</f>
        <v>#REF!</v>
      </c>
      <c r="L22" s="27" t="e">
        <f aca="false">#REF!</f>
        <v>#REF!</v>
      </c>
      <c r="M22" s="28"/>
    </row>
    <row r="23" customFormat="false" ht="21" hidden="false" customHeight="true" outlineLevel="0" collapsed="false">
      <c r="A23" s="29" t="n">
        <v>3</v>
      </c>
      <c r="B23" s="21" t="s">
        <v>20</v>
      </c>
      <c r="C23" s="30" t="n">
        <v>8</v>
      </c>
      <c r="D23" s="22" t="s">
        <v>18</v>
      </c>
      <c r="E23" s="23"/>
      <c r="F23" s="23" t="n">
        <f aca="false">F21*C23%</f>
        <v>18711.68</v>
      </c>
      <c r="G23" s="24"/>
      <c r="H23" s="31" t="n">
        <v>2</v>
      </c>
      <c r="I23" s="32" t="s">
        <v>21</v>
      </c>
      <c r="J23" s="27" t="e">
        <f aca="false">#REF!</f>
        <v>#REF!</v>
      </c>
      <c r="K23" s="27" t="e">
        <f aca="false">#REF!</f>
        <v>#REF!</v>
      </c>
      <c r="L23" s="27" t="e">
        <f aca="false">#REF!</f>
        <v>#REF!</v>
      </c>
      <c r="M23" s="28"/>
    </row>
    <row r="24" customFormat="false" ht="21" hidden="false" customHeight="true" outlineLevel="0" collapsed="false">
      <c r="A24" s="33"/>
      <c r="B24" s="34" t="s">
        <v>22</v>
      </c>
      <c r="C24" s="34"/>
      <c r="D24" s="34"/>
      <c r="E24" s="34"/>
      <c r="F24" s="23" t="n">
        <f aca="false">F21+F22+F23</f>
        <v>264302.48</v>
      </c>
      <c r="G24" s="24"/>
      <c r="H24" s="31" t="n">
        <v>3</v>
      </c>
      <c r="I24" s="32" t="s">
        <v>23</v>
      </c>
      <c r="J24" s="27" t="e">
        <f aca="false">#REF!</f>
        <v>#REF!</v>
      </c>
      <c r="K24" s="27" t="e">
        <f aca="false">#REF!</f>
        <v>#REF!</v>
      </c>
      <c r="L24" s="27" t="e">
        <f aca="false">#REF!</f>
        <v>#REF!</v>
      </c>
      <c r="M24" s="28"/>
    </row>
    <row r="25" customFormat="false" ht="18.75" hidden="false" customHeight="true" outlineLevel="0" collapsed="false">
      <c r="A25" s="33" t="n">
        <v>4</v>
      </c>
      <c r="B25" s="21" t="s">
        <v>24</v>
      </c>
      <c r="C25" s="30" t="n">
        <v>7</v>
      </c>
      <c r="D25" s="22" t="s">
        <v>18</v>
      </c>
      <c r="E25" s="23"/>
      <c r="F25" s="23" t="n">
        <f aca="false">F24*C25%</f>
        <v>18501.1736</v>
      </c>
      <c r="G25" s="24"/>
      <c r="H25" s="31" t="n">
        <v>4</v>
      </c>
      <c r="I25" s="32" t="s">
        <v>25</v>
      </c>
      <c r="J25" s="27" t="e">
        <f aca="false">#REF!</f>
        <v>#REF!</v>
      </c>
      <c r="K25" s="27" t="e">
        <f aca="false">#REF!</f>
        <v>#REF!</v>
      </c>
      <c r="L25" s="27" t="e">
        <f aca="false">#REF!</f>
        <v>#REF!</v>
      </c>
      <c r="M25" s="28"/>
    </row>
    <row r="26" customFormat="false" ht="21.75" hidden="false" customHeight="true" outlineLevel="0" collapsed="false">
      <c r="A26" s="33"/>
      <c r="B26" s="21"/>
      <c r="C26" s="22"/>
      <c r="D26" s="22"/>
      <c r="E26" s="23"/>
      <c r="F26" s="23"/>
      <c r="G26" s="24"/>
      <c r="H26" s="31" t="n">
        <v>5</v>
      </c>
      <c r="I26" s="32" t="s">
        <v>26</v>
      </c>
      <c r="J26" s="27" t="e">
        <f aca="false">#REF!</f>
        <v>#REF!</v>
      </c>
      <c r="K26" s="27" t="e">
        <f aca="false">#REF!</f>
        <v>#REF!</v>
      </c>
      <c r="L26" s="27" t="e">
        <f aca="false">#REF!</f>
        <v>#REF!</v>
      </c>
      <c r="M26" s="28"/>
    </row>
    <row r="27" customFormat="false" ht="21.75" hidden="false" customHeight="true" outlineLevel="0" collapsed="false">
      <c r="A27" s="35"/>
      <c r="B27" s="36"/>
      <c r="C27" s="37"/>
      <c r="D27" s="37"/>
      <c r="E27" s="38"/>
      <c r="F27" s="39"/>
      <c r="G27" s="40"/>
      <c r="H27" s="76"/>
      <c r="I27" s="41" t="s">
        <v>15</v>
      </c>
      <c r="J27" s="27" t="s">
        <v>15</v>
      </c>
      <c r="K27" s="27" t="s">
        <v>15</v>
      </c>
      <c r="L27" s="27" t="s">
        <v>15</v>
      </c>
      <c r="M27" s="28"/>
    </row>
    <row r="28" customFormat="false" ht="20.25" hidden="false" customHeight="true" outlineLevel="0" collapsed="false">
      <c r="A28" s="42" t="s">
        <v>27</v>
      </c>
      <c r="B28" s="43" t="s">
        <v>28</v>
      </c>
      <c r="C28" s="43"/>
      <c r="D28" s="43"/>
      <c r="E28" s="30"/>
      <c r="F28" s="44" t="n">
        <f aca="false">F24+F25</f>
        <v>282803.6536</v>
      </c>
      <c r="G28" s="24"/>
      <c r="H28" s="76"/>
      <c r="I28" s="41" t="s">
        <v>15</v>
      </c>
      <c r="J28" s="27" t="s">
        <v>15</v>
      </c>
      <c r="K28" s="27" t="s">
        <v>15</v>
      </c>
      <c r="L28" s="27" t="s">
        <v>15</v>
      </c>
      <c r="M28" s="28"/>
    </row>
    <row r="29" customFormat="false" ht="20.25" hidden="false" customHeight="true" outlineLevel="0" collapsed="false">
      <c r="A29" s="45" t="s">
        <v>15</v>
      </c>
      <c r="B29" s="46" t="s">
        <v>29</v>
      </c>
      <c r="C29" s="46"/>
      <c r="D29" s="46"/>
      <c r="E29" s="47"/>
      <c r="F29" s="48" t="n">
        <v>282000</v>
      </c>
      <c r="G29" s="40" t="s">
        <v>30</v>
      </c>
      <c r="H29" s="76"/>
      <c r="I29" s="41" t="s">
        <v>15</v>
      </c>
      <c r="J29" s="27" t="s">
        <v>15</v>
      </c>
      <c r="K29" s="27" t="s">
        <v>15</v>
      </c>
      <c r="L29" s="27" t="s">
        <v>15</v>
      </c>
      <c r="M29" s="28"/>
    </row>
    <row r="30" customFormat="false" ht="20.25" hidden="false" customHeight="true" outlineLevel="0" collapsed="false">
      <c r="A30" s="45" t="s">
        <v>15</v>
      </c>
      <c r="B30" s="49" t="s">
        <v>31</v>
      </c>
      <c r="C30" s="46"/>
      <c r="D30" s="46"/>
      <c r="E30" s="50"/>
      <c r="F30" s="51" t="s">
        <v>40</v>
      </c>
      <c r="G30" s="40"/>
      <c r="H30" s="76"/>
      <c r="I30" s="41" t="s">
        <v>15</v>
      </c>
      <c r="J30" s="27" t="s">
        <v>15</v>
      </c>
      <c r="K30" s="27" t="s">
        <v>15</v>
      </c>
      <c r="L30" s="27" t="s">
        <v>15</v>
      </c>
      <c r="M30" s="28"/>
    </row>
    <row r="31" customFormat="false" ht="20.25" hidden="false" customHeight="true" outlineLevel="0" collapsed="false">
      <c r="A31" s="52" t="s">
        <v>0</v>
      </c>
      <c r="B31" s="53" t="s">
        <v>33</v>
      </c>
      <c r="C31" s="53"/>
      <c r="D31" s="53"/>
      <c r="E31" s="54" t="n">
        <v>52</v>
      </c>
      <c r="F31" s="55" t="s">
        <v>34</v>
      </c>
      <c r="G31" s="56"/>
      <c r="H31" s="76"/>
      <c r="I31" s="41" t="s">
        <v>15</v>
      </c>
      <c r="J31" s="27" t="s">
        <v>15</v>
      </c>
      <c r="K31" s="27" t="s">
        <v>15</v>
      </c>
      <c r="L31" s="27" t="s">
        <v>15</v>
      </c>
      <c r="M31" s="28"/>
    </row>
    <row r="32" customFormat="false" ht="20.25" hidden="false" customHeight="true" outlineLevel="0" collapsed="false">
      <c r="A32" s="57" t="s">
        <v>0</v>
      </c>
      <c r="B32" s="58" t="s">
        <v>35</v>
      </c>
      <c r="C32" s="37"/>
      <c r="D32" s="37"/>
      <c r="E32" s="59" t="n">
        <f aca="false">F28/E31</f>
        <v>5438.5318</v>
      </c>
      <c r="F32" s="60" t="s">
        <v>36</v>
      </c>
      <c r="G32" s="61"/>
      <c r="H32" s="77"/>
      <c r="I32" s="63" t="s">
        <v>37</v>
      </c>
      <c r="J32" s="64"/>
      <c r="K32" s="64"/>
      <c r="L32" s="65" t="e">
        <f aca="false">SUM(L22:L31)</f>
        <v>#REF!</v>
      </c>
      <c r="M32" s="63"/>
    </row>
    <row r="33" customFormat="false" ht="20.25" hidden="false" customHeight="true" outlineLevel="0" collapsed="false">
      <c r="A33" s="78" t="s">
        <v>41</v>
      </c>
    </row>
    <row r="34" customFormat="false" ht="20.25" hidden="false" customHeight="true" outlineLevel="0" collapsed="false">
      <c r="A34" s="1" t="s">
        <v>42</v>
      </c>
    </row>
    <row r="35" customFormat="false" ht="20.25" hidden="false" customHeight="true" outlineLevel="0" collapsed="false">
      <c r="A35" s="1" t="s">
        <v>43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s="79" customFormat="true" ht="20.25" hidden="false" customHeight="true" outlineLevel="0" collapsed="false">
      <c r="A40" s="1"/>
      <c r="B40" s="1"/>
      <c r="C40" s="1"/>
      <c r="D40" s="1"/>
      <c r="E40" s="2"/>
      <c r="F40" s="1"/>
      <c r="G40" s="1"/>
    </row>
    <row r="41" s="79" customFormat="true" ht="20.25" hidden="false" customHeight="true" outlineLevel="0" collapsed="false">
      <c r="A41" s="1"/>
      <c r="B41" s="1"/>
      <c r="C41" s="1"/>
      <c r="D41" s="1"/>
      <c r="E41" s="2"/>
      <c r="F41" s="1"/>
      <c r="G41" s="1"/>
    </row>
    <row r="42" customFormat="false" ht="20.25" hidden="false" customHeight="true" outlineLevel="0" collapsed="false"/>
    <row r="43" customFormat="false" ht="20.25" hidden="false" customHeight="true" outlineLevel="0" collapsed="false"/>
    <row r="44" s="79" customFormat="true" ht="20.25" hidden="false" customHeight="true" outlineLevel="0" collapsed="false">
      <c r="A44" s="1"/>
      <c r="B44" s="1"/>
      <c r="C44" s="1"/>
      <c r="D44" s="1"/>
      <c r="E44" s="2"/>
      <c r="F44" s="1"/>
      <c r="G44" s="1"/>
    </row>
    <row r="45" customFormat="false" ht="20.25" hidden="false" customHeight="true" outlineLevel="0" collapsed="false"/>
    <row r="46" customFormat="false" ht="20.25" hidden="false" customHeight="true" outlineLevel="0" collapsed="false"/>
    <row r="47" s="79" customFormat="true" ht="20.25" hidden="false" customHeight="true" outlineLevel="0" collapsed="false">
      <c r="A47" s="1"/>
      <c r="B47" s="1"/>
      <c r="C47" s="1"/>
      <c r="D47" s="1"/>
      <c r="E47" s="2"/>
      <c r="F47" s="1"/>
      <c r="G47" s="1"/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3.25" hidden="false" customHeight="true" outlineLevel="0" collapsed="false"/>
    <row r="54" s="74" customFormat="true" ht="23.25" hidden="false" customHeight="true" outlineLevel="0" collapsed="false">
      <c r="A54" s="1"/>
      <c r="B54" s="1"/>
      <c r="C54" s="1"/>
      <c r="D54" s="1"/>
      <c r="E54" s="2"/>
      <c r="F54" s="1"/>
      <c r="G54" s="1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</row>
    <row r="55" customFormat="false" ht="21.75" hidden="false" customHeight="true" outlineLevel="0" collapsed="false"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</row>
    <row r="56" customFormat="false" ht="21.75" hidden="false" customHeight="true" outlineLevel="0" collapsed="false"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</row>
    <row r="57" customFormat="false" ht="21.75" hidden="false" customHeight="true" outlineLevel="0" collapsed="false"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</row>
    <row r="58" customFormat="false" ht="21.75" hidden="false" customHeight="true" outlineLevel="0" collapsed="false"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</row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18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s="79" customFormat="true" ht="18.75" hidden="false" customHeight="true" outlineLevel="0" collapsed="false">
      <c r="A77" s="1"/>
      <c r="B77" s="1"/>
      <c r="C77" s="1"/>
      <c r="D77" s="1"/>
      <c r="E77" s="2"/>
      <c r="F77" s="1"/>
      <c r="G77" s="1"/>
    </row>
    <row r="78" s="79" customFormat="true" ht="21.75" hidden="false" customHeight="true" outlineLevel="0" collapsed="false">
      <c r="A78" s="1"/>
      <c r="B78" s="1"/>
      <c r="C78" s="1"/>
      <c r="D78" s="1"/>
      <c r="E78" s="2"/>
      <c r="F78" s="1"/>
      <c r="G78" s="1"/>
    </row>
    <row r="79" customFormat="false" ht="21.75" hidden="false" customHeight="true" outlineLevel="0" collapsed="false"/>
    <row r="80" s="79" customFormat="true" ht="18.75" hidden="false" customHeight="true" outlineLevel="0" collapsed="false">
      <c r="A80" s="1"/>
      <c r="B80" s="1"/>
      <c r="C80" s="1"/>
      <c r="D80" s="1"/>
      <c r="E80" s="2"/>
      <c r="F80" s="1"/>
      <c r="G80" s="1"/>
    </row>
    <row r="81" customFormat="false" ht="21.75" hidden="false" customHeight="true" outlineLevel="0" collapsed="false"/>
    <row r="82" customFormat="false" ht="18.75" hidden="false" customHeight="true" outlineLevel="0" collapsed="false"/>
    <row r="83" s="79" customFormat="true" ht="18.75" hidden="false" customHeight="true" outlineLevel="0" collapsed="false">
      <c r="A83" s="1"/>
      <c r="B83" s="1"/>
      <c r="C83" s="1"/>
      <c r="D83" s="1"/>
      <c r="E83" s="2"/>
      <c r="F83" s="1"/>
      <c r="G83" s="1"/>
    </row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23.25" hidden="false" customHeight="true" outlineLevel="0" collapsed="false"/>
    <row r="91" s="74" customFormat="true" ht="23.25" hidden="false" customHeight="true" outlineLevel="0" collapsed="false">
      <c r="A91" s="1"/>
      <c r="B91" s="1"/>
      <c r="C91" s="1"/>
      <c r="D91" s="1"/>
      <c r="E91" s="2"/>
      <c r="F91" s="1"/>
      <c r="G91" s="1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</row>
    <row r="92" customFormat="false" ht="21.75" hidden="false" customHeight="true" outlineLevel="0" collapsed="false"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</row>
    <row r="93" customFormat="false" ht="21.75" hidden="false" customHeight="true" outlineLevel="0" collapsed="false"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</row>
    <row r="94" customFormat="false" ht="21.75" hidden="false" customHeight="true" outlineLevel="0" collapsed="false"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</row>
    <row r="95" customFormat="false" ht="21.75" hidden="false" customHeight="true" outlineLevel="0" collapsed="false"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</row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18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s="79" customFormat="true" ht="18.75" hidden="false" customHeight="true" outlineLevel="0" collapsed="false">
      <c r="A114" s="1"/>
      <c r="B114" s="1"/>
      <c r="C114" s="1"/>
      <c r="D114" s="1"/>
      <c r="E114" s="2"/>
      <c r="F114" s="1"/>
      <c r="G114" s="1"/>
    </row>
    <row r="115" s="79" customFormat="true" ht="21.75" hidden="false" customHeight="true" outlineLevel="0" collapsed="false">
      <c r="A115" s="1"/>
      <c r="B115" s="1"/>
      <c r="C115" s="1"/>
      <c r="D115" s="1"/>
      <c r="E115" s="2"/>
      <c r="F115" s="1"/>
      <c r="G115" s="1"/>
    </row>
    <row r="116" customFormat="false" ht="21.75" hidden="false" customHeight="true" outlineLevel="0" collapsed="false"/>
    <row r="117" s="79" customFormat="true" ht="18.75" hidden="false" customHeight="true" outlineLevel="0" collapsed="false">
      <c r="A117" s="1"/>
      <c r="B117" s="1"/>
      <c r="C117" s="1"/>
      <c r="D117" s="1"/>
      <c r="E117" s="2"/>
      <c r="F117" s="1"/>
      <c r="G117" s="1"/>
    </row>
    <row r="118" customFormat="false" ht="21.75" hidden="false" customHeight="true" outlineLevel="0" collapsed="false"/>
    <row r="119" customFormat="false" ht="18.75" hidden="false" customHeight="true" outlineLevel="0" collapsed="false"/>
    <row r="120" s="79" customFormat="true" ht="18.75" hidden="false" customHeight="true" outlineLevel="0" collapsed="false">
      <c r="A120" s="1"/>
      <c r="B120" s="1"/>
      <c r="C120" s="1"/>
      <c r="D120" s="1"/>
      <c r="E120" s="2"/>
      <c r="F120" s="1"/>
      <c r="G120" s="1"/>
    </row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23.25" hidden="false" customHeight="true" outlineLevel="0" collapsed="false"/>
    <row r="128" s="74" customFormat="true" ht="23.25" hidden="false" customHeight="true" outlineLevel="0" collapsed="false">
      <c r="A128" s="1"/>
      <c r="B128" s="1"/>
      <c r="C128" s="1"/>
      <c r="D128" s="1"/>
      <c r="E128" s="2"/>
      <c r="F128" s="1"/>
      <c r="G128" s="1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</row>
    <row r="129" customFormat="false" ht="21.75" hidden="false" customHeight="true" outlineLevel="0" collapsed="false"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</row>
    <row r="130" customFormat="false" ht="21.75" hidden="false" customHeight="true" outlineLevel="0" collapsed="false"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</row>
    <row r="131" customFormat="false" ht="21.75" hidden="false" customHeight="true" outlineLevel="0" collapsed="false"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</row>
    <row r="132" customFormat="false" ht="21.75" hidden="false" customHeight="true" outlineLevel="0" collapsed="false"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</row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18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s="79" customFormat="true" ht="18.75" hidden="false" customHeight="true" outlineLevel="0" collapsed="false">
      <c r="A151" s="1"/>
      <c r="B151" s="1"/>
      <c r="C151" s="1"/>
      <c r="D151" s="1"/>
      <c r="E151" s="2"/>
      <c r="F151" s="1"/>
      <c r="G151" s="1"/>
    </row>
    <row r="152" s="79" customFormat="true" ht="21.75" hidden="false" customHeight="true" outlineLevel="0" collapsed="false">
      <c r="A152" s="1"/>
      <c r="B152" s="1"/>
      <c r="C152" s="1"/>
      <c r="D152" s="1"/>
      <c r="E152" s="2"/>
      <c r="F152" s="1"/>
      <c r="G152" s="1"/>
    </row>
    <row r="153" customFormat="false" ht="21.75" hidden="false" customHeight="true" outlineLevel="0" collapsed="false"/>
    <row r="154" s="79" customFormat="true" ht="18.75" hidden="false" customHeight="true" outlineLevel="0" collapsed="false">
      <c r="A154" s="1"/>
      <c r="B154" s="1"/>
      <c r="C154" s="1"/>
      <c r="D154" s="1"/>
      <c r="E154" s="2"/>
      <c r="F154" s="1"/>
      <c r="G154" s="1"/>
    </row>
    <row r="155" customFormat="false" ht="21.75" hidden="false" customHeight="true" outlineLevel="0" collapsed="false"/>
    <row r="156" customFormat="false" ht="18.75" hidden="false" customHeight="true" outlineLevel="0" collapsed="false"/>
    <row r="157" s="79" customFormat="true" ht="18.75" hidden="false" customHeight="true" outlineLevel="0" collapsed="false">
      <c r="A157" s="1"/>
      <c r="B157" s="1"/>
      <c r="C157" s="1"/>
      <c r="D157" s="1"/>
      <c r="E157" s="2"/>
      <c r="F157" s="1"/>
      <c r="G157" s="1"/>
    </row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23.25" hidden="false" customHeight="true" outlineLevel="0" collapsed="false"/>
    <row r="165" s="74" customFormat="true" ht="23.25" hidden="false" customHeight="true" outlineLevel="0" collapsed="false">
      <c r="A165" s="1"/>
      <c r="B165" s="1"/>
      <c r="C165" s="1"/>
      <c r="D165" s="1"/>
      <c r="E165" s="2"/>
      <c r="F165" s="1"/>
      <c r="G165" s="1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</row>
    <row r="166" customFormat="false" ht="21.75" hidden="false" customHeight="true" outlineLevel="0" collapsed="false"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</row>
    <row r="167" customFormat="false" ht="21.75" hidden="false" customHeight="true" outlineLevel="0" collapsed="false"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</row>
    <row r="168" customFormat="false" ht="21.75" hidden="false" customHeight="true" outlineLevel="0" collapsed="false"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</row>
    <row r="169" customFormat="false" ht="21.75" hidden="false" customHeight="true" outlineLevel="0" collapsed="false"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</row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18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s="79" customFormat="true" ht="18.75" hidden="false" customHeight="true" outlineLevel="0" collapsed="false">
      <c r="A188" s="1"/>
      <c r="B188" s="1"/>
      <c r="C188" s="1"/>
      <c r="D188" s="1"/>
      <c r="E188" s="2"/>
      <c r="F188" s="1"/>
      <c r="G188" s="1"/>
    </row>
    <row r="189" s="79" customFormat="true" ht="21.75" hidden="false" customHeight="true" outlineLevel="0" collapsed="false">
      <c r="A189" s="1"/>
      <c r="B189" s="1"/>
      <c r="C189" s="1"/>
      <c r="D189" s="1"/>
      <c r="E189" s="2"/>
      <c r="F189" s="1"/>
      <c r="G189" s="1"/>
    </row>
    <row r="190" customFormat="false" ht="21.75" hidden="false" customHeight="true" outlineLevel="0" collapsed="false"/>
    <row r="191" s="79" customFormat="true" ht="18.75" hidden="false" customHeight="true" outlineLevel="0" collapsed="false">
      <c r="A191" s="1"/>
      <c r="B191" s="1"/>
      <c r="C191" s="1"/>
      <c r="D191" s="1"/>
      <c r="E191" s="2"/>
      <c r="F191" s="1"/>
      <c r="G191" s="1"/>
    </row>
    <row r="192" customFormat="false" ht="21.75" hidden="false" customHeight="true" outlineLevel="0" collapsed="false"/>
    <row r="193" customFormat="false" ht="18.75" hidden="false" customHeight="true" outlineLevel="0" collapsed="false"/>
    <row r="194" s="79" customFormat="true" ht="18.75" hidden="false" customHeight="true" outlineLevel="0" collapsed="false">
      <c r="A194" s="1"/>
      <c r="B194" s="1"/>
      <c r="C194" s="1"/>
      <c r="D194" s="1"/>
      <c r="E194" s="2"/>
      <c r="F194" s="1"/>
      <c r="G194" s="1"/>
    </row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23.25" hidden="false" customHeight="true" outlineLevel="0" collapsed="false"/>
    <row r="202" s="74" customFormat="true" ht="23.25" hidden="false" customHeight="true" outlineLevel="0" collapsed="false">
      <c r="A202" s="1"/>
      <c r="B202" s="1"/>
      <c r="C202" s="1"/>
      <c r="D202" s="1"/>
      <c r="E202" s="2"/>
      <c r="F202" s="1"/>
      <c r="G202" s="1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</row>
    <row r="203" customFormat="false" ht="21.75" hidden="false" customHeight="true" outlineLevel="0" collapsed="false"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</row>
    <row r="204" customFormat="false" ht="21.75" hidden="false" customHeight="true" outlineLevel="0" collapsed="false"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</row>
    <row r="205" customFormat="false" ht="21.75" hidden="false" customHeight="true" outlineLevel="0" collapsed="false"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</row>
    <row r="206" customFormat="false" ht="21.75" hidden="false" customHeight="true" outlineLevel="0" collapsed="false"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</row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18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s="79" customFormat="true" ht="18.75" hidden="false" customHeight="true" outlineLevel="0" collapsed="false">
      <c r="A225" s="1"/>
      <c r="B225" s="1"/>
      <c r="C225" s="1"/>
      <c r="D225" s="1"/>
      <c r="E225" s="2"/>
      <c r="F225" s="1"/>
      <c r="G225" s="1"/>
    </row>
    <row r="226" s="79" customFormat="true" ht="21.75" hidden="false" customHeight="true" outlineLevel="0" collapsed="false">
      <c r="A226" s="1"/>
      <c r="B226" s="1"/>
      <c r="C226" s="1"/>
      <c r="D226" s="1"/>
      <c r="E226" s="2"/>
      <c r="F226" s="1"/>
      <c r="G226" s="1"/>
    </row>
    <row r="227" customFormat="false" ht="21.75" hidden="false" customHeight="true" outlineLevel="0" collapsed="false"/>
    <row r="228" s="79" customFormat="true" ht="18.75" hidden="false" customHeight="true" outlineLevel="0" collapsed="false">
      <c r="A228" s="1"/>
      <c r="B228" s="1"/>
      <c r="C228" s="1"/>
      <c r="D228" s="1"/>
      <c r="E228" s="2"/>
      <c r="F228" s="1"/>
      <c r="G228" s="1"/>
    </row>
    <row r="229" customFormat="false" ht="21.75" hidden="false" customHeight="true" outlineLevel="0" collapsed="false"/>
    <row r="230" customFormat="false" ht="18.75" hidden="false" customHeight="true" outlineLevel="0" collapsed="false"/>
    <row r="231" s="79" customFormat="true" ht="18.75" hidden="false" customHeight="true" outlineLevel="0" collapsed="false">
      <c r="A231" s="1"/>
      <c r="B231" s="1"/>
      <c r="C231" s="1"/>
      <c r="D231" s="1"/>
      <c r="E231" s="2"/>
      <c r="F231" s="1"/>
      <c r="G231" s="1"/>
    </row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</sheetData>
  <mergeCells count="16">
    <mergeCell ref="B2:F2"/>
    <mergeCell ref="I2:M2"/>
    <mergeCell ref="A3:A4"/>
    <mergeCell ref="B3:E4"/>
    <mergeCell ref="G3:G4"/>
    <mergeCell ref="H3:H4"/>
    <mergeCell ref="I3:I4"/>
    <mergeCell ref="M3:M4"/>
    <mergeCell ref="B8:E8"/>
    <mergeCell ref="A19:A20"/>
    <mergeCell ref="B19:E20"/>
    <mergeCell ref="G19:G20"/>
    <mergeCell ref="H19:H20"/>
    <mergeCell ref="I19:I20"/>
    <mergeCell ref="M19:M20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80" width="7.82"/>
    <col collapsed="false" customWidth="true" hidden="false" outlineLevel="0" max="2" min="2" style="81" width="61.49"/>
    <col collapsed="false" customWidth="true" hidden="false" outlineLevel="0" max="3" min="3" style="82" width="11.82"/>
    <col collapsed="false" customWidth="true" hidden="false" outlineLevel="0" max="4" min="4" style="80" width="7.82"/>
    <col collapsed="false" customWidth="true" hidden="false" outlineLevel="0" max="7" min="5" style="82" width="13.83"/>
    <col collapsed="false" customWidth="true" hidden="false" outlineLevel="0" max="8" min="8" style="82" width="12.83"/>
    <col collapsed="false" customWidth="true" hidden="false" outlineLevel="0" max="9" min="9" style="82" width="16.49"/>
    <col collapsed="false" customWidth="true" hidden="false" outlineLevel="0" max="10" min="10" style="82" width="12.83"/>
    <col collapsed="false" customWidth="true" hidden="false" outlineLevel="0" max="12" min="11" style="82" width="9.33"/>
    <col collapsed="false" customWidth="false" hidden="true" outlineLevel="0" max="257" min="13" style="82" width="8.79"/>
    <col collapsed="false" customWidth="false" hidden="true" outlineLevel="0" max="16384" min="258" style="0" width="8.79"/>
  </cols>
  <sheetData>
    <row r="1" s="87" customFormat="true" ht="21" hidden="false" customHeight="true" outlineLevel="0" collapsed="false">
      <c r="A1" s="83"/>
      <c r="B1" s="84" t="s">
        <v>44</v>
      </c>
      <c r="C1" s="85"/>
      <c r="D1" s="86"/>
      <c r="E1" s="85"/>
      <c r="F1" s="85"/>
      <c r="G1" s="85"/>
      <c r="H1" s="85"/>
      <c r="I1" s="85"/>
    </row>
    <row r="2" s="87" customFormat="true" ht="21" hidden="false" customHeight="true" outlineLevel="0" collapsed="false">
      <c r="A2" s="83"/>
      <c r="B2" s="84" t="s">
        <v>45</v>
      </c>
      <c r="C2" s="85"/>
      <c r="D2" s="86"/>
      <c r="E2" s="88" t="s">
        <v>46</v>
      </c>
      <c r="F2" s="88"/>
      <c r="G2" s="88"/>
      <c r="H2" s="88"/>
      <c r="I2" s="89"/>
    </row>
    <row r="3" s="87" customFormat="true" ht="21" hidden="false" customHeight="true" outlineLevel="0" collapsed="false">
      <c r="A3" s="90" t="s">
        <v>4</v>
      </c>
      <c r="B3" s="91" t="s">
        <v>5</v>
      </c>
      <c r="C3" s="90" t="s">
        <v>47</v>
      </c>
      <c r="D3" s="90" t="s">
        <v>48</v>
      </c>
      <c r="E3" s="92" t="s">
        <v>8</v>
      </c>
      <c r="F3" s="92"/>
      <c r="G3" s="92" t="s">
        <v>49</v>
      </c>
      <c r="H3" s="92"/>
      <c r="I3" s="93" t="s">
        <v>10</v>
      </c>
      <c r="J3" s="90" t="s">
        <v>7</v>
      </c>
    </row>
    <row r="4" s="87" customFormat="true" ht="21" hidden="false" customHeight="true" outlineLevel="0" collapsed="false">
      <c r="A4" s="90"/>
      <c r="B4" s="91"/>
      <c r="C4" s="90"/>
      <c r="D4" s="90"/>
      <c r="E4" s="94" t="s">
        <v>50</v>
      </c>
      <c r="F4" s="94" t="s">
        <v>51</v>
      </c>
      <c r="G4" s="94" t="s">
        <v>50</v>
      </c>
      <c r="H4" s="94" t="s">
        <v>51</v>
      </c>
      <c r="I4" s="94" t="s">
        <v>52</v>
      </c>
      <c r="J4" s="90"/>
    </row>
    <row r="5" s="101" customFormat="true" ht="22.5" hidden="false" customHeight="true" outlineLevel="0" collapsed="false">
      <c r="A5" s="95" t="n">
        <v>1</v>
      </c>
      <c r="B5" s="96" t="s">
        <v>53</v>
      </c>
      <c r="C5" s="97"/>
      <c r="D5" s="98"/>
      <c r="E5" s="99"/>
      <c r="F5" s="99"/>
      <c r="G5" s="99"/>
      <c r="H5" s="99"/>
      <c r="I5" s="99"/>
      <c r="J5" s="100"/>
    </row>
    <row r="6" s="101" customFormat="true" ht="22.5" hidden="false" customHeight="true" outlineLevel="0" collapsed="false">
      <c r="A6" s="102" t="s">
        <v>15</v>
      </c>
      <c r="B6" s="103" t="s">
        <v>54</v>
      </c>
      <c r="C6" s="99" t="n">
        <v>26</v>
      </c>
      <c r="D6" s="104" t="s">
        <v>55</v>
      </c>
      <c r="E6" s="99" t="s">
        <v>15</v>
      </c>
      <c r="F6" s="99" t="s">
        <v>15</v>
      </c>
      <c r="G6" s="99" t="s">
        <v>15</v>
      </c>
      <c r="H6" s="99" t="s">
        <v>15</v>
      </c>
      <c r="I6" s="99" t="s">
        <v>56</v>
      </c>
      <c r="J6" s="100"/>
    </row>
    <row r="7" s="101" customFormat="true" ht="22.5" hidden="false" customHeight="true" outlineLevel="0" collapsed="false">
      <c r="A7" s="102" t="s">
        <v>15</v>
      </c>
      <c r="B7" s="103" t="s">
        <v>57</v>
      </c>
      <c r="C7" s="105" t="n">
        <v>7.2</v>
      </c>
      <c r="D7" s="104" t="s">
        <v>58</v>
      </c>
      <c r="E7" s="99" t="s">
        <v>15</v>
      </c>
      <c r="F7" s="99" t="s">
        <v>15</v>
      </c>
      <c r="G7" s="99" t="s">
        <v>15</v>
      </c>
      <c r="H7" s="99" t="s">
        <v>15</v>
      </c>
      <c r="I7" s="99" t="s">
        <v>56</v>
      </c>
      <c r="J7" s="100"/>
    </row>
    <row r="8" s="101" customFormat="true" ht="22.5" hidden="false" customHeight="true" outlineLevel="0" collapsed="false">
      <c r="A8" s="102" t="s">
        <v>15</v>
      </c>
      <c r="B8" s="103" t="s">
        <v>59</v>
      </c>
      <c r="C8" s="99" t="n">
        <v>11</v>
      </c>
      <c r="D8" s="104" t="s">
        <v>60</v>
      </c>
      <c r="E8" s="99" t="s">
        <v>15</v>
      </c>
      <c r="F8" s="99" t="s">
        <v>15</v>
      </c>
      <c r="G8" s="99" t="s">
        <v>15</v>
      </c>
      <c r="H8" s="99" t="s">
        <v>15</v>
      </c>
      <c r="I8" s="99" t="s">
        <v>56</v>
      </c>
      <c r="J8" s="100"/>
    </row>
    <row r="9" s="101" customFormat="true" ht="22.5" hidden="false" customHeight="true" outlineLevel="0" collapsed="false">
      <c r="A9" s="102" t="s">
        <v>15</v>
      </c>
      <c r="B9" s="103" t="s">
        <v>61</v>
      </c>
      <c r="C9" s="105" t="n">
        <v>1.2</v>
      </c>
      <c r="D9" s="104" t="s">
        <v>58</v>
      </c>
      <c r="E9" s="99" t="s">
        <v>15</v>
      </c>
      <c r="F9" s="99" t="s">
        <v>15</v>
      </c>
      <c r="G9" s="99" t="s">
        <v>15</v>
      </c>
      <c r="H9" s="99" t="s">
        <v>15</v>
      </c>
      <c r="I9" s="99" t="s">
        <v>56</v>
      </c>
      <c r="J9" s="100"/>
    </row>
    <row r="10" s="101" customFormat="true" ht="22.5" hidden="false" customHeight="true" outlineLevel="0" collapsed="false">
      <c r="A10" s="102" t="s">
        <v>15</v>
      </c>
      <c r="B10" s="103" t="s">
        <v>62</v>
      </c>
      <c r="C10" s="105" t="n">
        <v>0.6</v>
      </c>
      <c r="D10" s="104" t="s">
        <v>58</v>
      </c>
      <c r="E10" s="99" t="s">
        <v>15</v>
      </c>
      <c r="F10" s="99" t="s">
        <v>15</v>
      </c>
      <c r="G10" s="99" t="s">
        <v>15</v>
      </c>
      <c r="H10" s="99" t="s">
        <v>15</v>
      </c>
      <c r="I10" s="99" t="s">
        <v>56</v>
      </c>
      <c r="J10" s="100"/>
    </row>
    <row r="11" s="101" customFormat="true" ht="22.5" hidden="false" customHeight="true" outlineLevel="0" collapsed="false">
      <c r="A11" s="102" t="s">
        <v>15</v>
      </c>
      <c r="B11" s="103" t="s">
        <v>63</v>
      </c>
      <c r="C11" s="105" t="n">
        <v>9.5</v>
      </c>
      <c r="D11" s="104" t="s">
        <v>58</v>
      </c>
      <c r="E11" s="99" t="s">
        <v>15</v>
      </c>
      <c r="F11" s="99" t="s">
        <v>15</v>
      </c>
      <c r="G11" s="99" t="s">
        <v>15</v>
      </c>
      <c r="H11" s="99" t="s">
        <v>15</v>
      </c>
      <c r="I11" s="99" t="s">
        <v>56</v>
      </c>
      <c r="J11" s="100"/>
    </row>
    <row r="12" s="101" customFormat="true" ht="22.5" hidden="false" customHeight="true" outlineLevel="0" collapsed="false">
      <c r="A12" s="102" t="s">
        <v>15</v>
      </c>
      <c r="B12" s="103" t="s">
        <v>64</v>
      </c>
      <c r="C12" s="99" t="n">
        <v>38</v>
      </c>
      <c r="D12" s="104" t="s">
        <v>60</v>
      </c>
      <c r="E12" s="99" t="s">
        <v>15</v>
      </c>
      <c r="F12" s="99" t="s">
        <v>15</v>
      </c>
      <c r="G12" s="99" t="s">
        <v>15</v>
      </c>
      <c r="H12" s="99" t="s">
        <v>15</v>
      </c>
      <c r="I12" s="99" t="s">
        <v>56</v>
      </c>
      <c r="J12" s="100"/>
    </row>
    <row r="13" s="101" customFormat="true" ht="22.5" hidden="false" customHeight="true" outlineLevel="0" collapsed="false">
      <c r="A13" s="102" t="s">
        <v>15</v>
      </c>
      <c r="B13" s="103" t="s">
        <v>65</v>
      </c>
      <c r="C13" s="99" t="n">
        <v>127</v>
      </c>
      <c r="D13" s="104" t="s">
        <v>60</v>
      </c>
      <c r="E13" s="99" t="s">
        <v>15</v>
      </c>
      <c r="F13" s="99" t="s">
        <v>15</v>
      </c>
      <c r="G13" s="99" t="s">
        <v>15</v>
      </c>
      <c r="H13" s="99" t="s">
        <v>15</v>
      </c>
      <c r="I13" s="99" t="s">
        <v>56</v>
      </c>
      <c r="J13" s="100"/>
    </row>
    <row r="14" s="101" customFormat="true" ht="22.5" hidden="false" customHeight="true" outlineLevel="0" collapsed="false">
      <c r="A14" s="102" t="s">
        <v>15</v>
      </c>
      <c r="B14" s="103" t="s">
        <v>66</v>
      </c>
      <c r="C14" s="99" t="n">
        <v>11</v>
      </c>
      <c r="D14" s="104" t="s">
        <v>67</v>
      </c>
      <c r="E14" s="99" t="s">
        <v>15</v>
      </c>
      <c r="F14" s="99" t="s">
        <v>15</v>
      </c>
      <c r="G14" s="99" t="s">
        <v>15</v>
      </c>
      <c r="H14" s="99" t="s">
        <v>15</v>
      </c>
      <c r="I14" s="99" t="s">
        <v>56</v>
      </c>
      <c r="J14" s="100"/>
    </row>
    <row r="15" s="101" customFormat="true" ht="22.5" hidden="false" customHeight="true" outlineLevel="0" collapsed="false">
      <c r="A15" s="102" t="s">
        <v>15</v>
      </c>
      <c r="B15" s="103" t="s">
        <v>68</v>
      </c>
      <c r="C15" s="99" t="n">
        <v>23</v>
      </c>
      <c r="D15" s="104" t="s">
        <v>55</v>
      </c>
      <c r="E15" s="99" t="s">
        <v>15</v>
      </c>
      <c r="F15" s="99" t="s">
        <v>15</v>
      </c>
      <c r="G15" s="99" t="s">
        <v>15</v>
      </c>
      <c r="H15" s="99" t="s">
        <v>15</v>
      </c>
      <c r="I15" s="99" t="s">
        <v>56</v>
      </c>
      <c r="J15" s="100"/>
    </row>
    <row r="16" s="101" customFormat="true" ht="22.5" hidden="false" customHeight="true" outlineLevel="0" collapsed="false">
      <c r="A16" s="102" t="s">
        <v>15</v>
      </c>
      <c r="B16" s="103" t="s">
        <v>69</v>
      </c>
      <c r="C16" s="99" t="n">
        <v>19</v>
      </c>
      <c r="D16" s="104" t="s">
        <v>70</v>
      </c>
      <c r="E16" s="99" t="s">
        <v>15</v>
      </c>
      <c r="F16" s="99" t="s">
        <v>15</v>
      </c>
      <c r="G16" s="99" t="s">
        <v>15</v>
      </c>
      <c r="H16" s="99" t="s">
        <v>15</v>
      </c>
      <c r="I16" s="99" t="s">
        <v>56</v>
      </c>
      <c r="J16" s="100"/>
    </row>
    <row r="17" s="101" customFormat="true" ht="22.5" hidden="false" customHeight="true" outlineLevel="0" collapsed="false">
      <c r="A17" s="102" t="s">
        <v>15</v>
      </c>
      <c r="B17" s="103" t="s">
        <v>71</v>
      </c>
      <c r="C17" s="99" t="n">
        <v>126</v>
      </c>
      <c r="D17" s="104" t="s">
        <v>70</v>
      </c>
      <c r="E17" s="99" t="s">
        <v>15</v>
      </c>
      <c r="F17" s="99" t="s">
        <v>15</v>
      </c>
      <c r="G17" s="99" t="s">
        <v>15</v>
      </c>
      <c r="H17" s="99" t="s">
        <v>15</v>
      </c>
      <c r="I17" s="99" t="s">
        <v>56</v>
      </c>
      <c r="J17" s="100"/>
    </row>
    <row r="18" s="101" customFormat="true" ht="22.5" hidden="false" customHeight="true" outlineLevel="0" collapsed="false">
      <c r="A18" s="102" t="s">
        <v>15</v>
      </c>
      <c r="B18" s="103" t="s">
        <v>72</v>
      </c>
      <c r="C18" s="99" t="n">
        <v>222</v>
      </c>
      <c r="D18" s="104" t="s">
        <v>70</v>
      </c>
      <c r="E18" s="99" t="s">
        <v>15</v>
      </c>
      <c r="F18" s="99" t="s">
        <v>15</v>
      </c>
      <c r="G18" s="99" t="s">
        <v>15</v>
      </c>
      <c r="H18" s="99" t="s">
        <v>15</v>
      </c>
      <c r="I18" s="99" t="s">
        <v>56</v>
      </c>
      <c r="J18" s="100"/>
    </row>
    <row r="19" s="101" customFormat="true" ht="22.5" hidden="false" customHeight="true" outlineLevel="0" collapsed="false">
      <c r="A19" s="102" t="s">
        <v>15</v>
      </c>
      <c r="B19" s="103" t="s">
        <v>73</v>
      </c>
      <c r="C19" s="99" t="n">
        <v>376</v>
      </c>
      <c r="D19" s="104" t="s">
        <v>70</v>
      </c>
      <c r="E19" s="99" t="s">
        <v>15</v>
      </c>
      <c r="F19" s="99" t="s">
        <v>15</v>
      </c>
      <c r="G19" s="99" t="s">
        <v>15</v>
      </c>
      <c r="H19" s="99" t="s">
        <v>15</v>
      </c>
      <c r="I19" s="99" t="s">
        <v>56</v>
      </c>
      <c r="J19" s="100"/>
    </row>
    <row r="20" s="101" customFormat="true" ht="22.5" hidden="false" customHeight="true" outlineLevel="0" collapsed="false">
      <c r="A20" s="102" t="s">
        <v>15</v>
      </c>
      <c r="B20" s="103" t="s">
        <v>74</v>
      </c>
      <c r="C20" s="99" t="n">
        <v>285</v>
      </c>
      <c r="D20" s="104" t="s">
        <v>70</v>
      </c>
      <c r="E20" s="99" t="s">
        <v>15</v>
      </c>
      <c r="F20" s="99" t="s">
        <v>15</v>
      </c>
      <c r="G20" s="99" t="s">
        <v>15</v>
      </c>
      <c r="H20" s="99" t="s">
        <v>15</v>
      </c>
      <c r="I20" s="99" t="s">
        <v>56</v>
      </c>
      <c r="J20" s="100"/>
    </row>
    <row r="21" s="101" customFormat="true" ht="22.5" hidden="false" customHeight="true" outlineLevel="0" collapsed="false">
      <c r="A21" s="102" t="s">
        <v>15</v>
      </c>
      <c r="B21" s="103" t="s">
        <v>75</v>
      </c>
      <c r="C21" s="99" t="n">
        <v>30</v>
      </c>
      <c r="D21" s="104" t="s">
        <v>70</v>
      </c>
      <c r="E21" s="99" t="s">
        <v>15</v>
      </c>
      <c r="F21" s="99" t="s">
        <v>15</v>
      </c>
      <c r="G21" s="99" t="s">
        <v>15</v>
      </c>
      <c r="H21" s="99" t="s">
        <v>15</v>
      </c>
      <c r="I21" s="99" t="s">
        <v>56</v>
      </c>
      <c r="J21" s="100"/>
    </row>
    <row r="22" s="101" customFormat="true" ht="22.5" hidden="false" customHeight="true" outlineLevel="0" collapsed="false">
      <c r="A22" s="102" t="s">
        <v>15</v>
      </c>
      <c r="B22" s="103" t="s">
        <v>76</v>
      </c>
      <c r="C22" s="105" t="n">
        <v>31.5</v>
      </c>
      <c r="D22" s="104" t="s">
        <v>67</v>
      </c>
      <c r="E22" s="99" t="s">
        <v>15</v>
      </c>
      <c r="F22" s="99" t="s">
        <v>15</v>
      </c>
      <c r="G22" s="99" t="s">
        <v>15</v>
      </c>
      <c r="H22" s="99" t="s">
        <v>15</v>
      </c>
      <c r="I22" s="99" t="s">
        <v>56</v>
      </c>
      <c r="J22" s="100"/>
    </row>
    <row r="23" s="101" customFormat="true" ht="22.5" hidden="false" customHeight="true" outlineLevel="0" collapsed="false">
      <c r="A23" s="106" t="s">
        <v>15</v>
      </c>
      <c r="B23" s="107" t="s">
        <v>77</v>
      </c>
      <c r="C23" s="108" t="n">
        <v>64</v>
      </c>
      <c r="D23" s="109" t="s">
        <v>60</v>
      </c>
      <c r="E23" s="99" t="s">
        <v>15</v>
      </c>
      <c r="F23" s="99" t="s">
        <v>15</v>
      </c>
      <c r="G23" s="99" t="s">
        <v>15</v>
      </c>
      <c r="H23" s="99" t="s">
        <v>15</v>
      </c>
      <c r="I23" s="99" t="s">
        <v>56</v>
      </c>
      <c r="J23" s="100"/>
    </row>
    <row r="24" s="101" customFormat="true" ht="22.5" hidden="false" customHeight="true" outlineLevel="0" collapsed="false">
      <c r="A24" s="110"/>
      <c r="B24" s="111" t="s">
        <v>78</v>
      </c>
      <c r="C24" s="112" t="s">
        <v>15</v>
      </c>
      <c r="D24" s="113"/>
      <c r="E24" s="114" t="s">
        <v>15</v>
      </c>
      <c r="F24" s="114" t="s">
        <v>15</v>
      </c>
      <c r="G24" s="114" t="s">
        <v>15</v>
      </c>
      <c r="H24" s="114" t="s">
        <v>15</v>
      </c>
      <c r="I24" s="114" t="s">
        <v>56</v>
      </c>
      <c r="J24" s="115"/>
    </row>
    <row r="25" s="101" customFormat="true" ht="21.75" hidden="false" customHeight="true" outlineLevel="0" collapsed="false">
      <c r="A25" s="95" t="n">
        <v>2</v>
      </c>
      <c r="B25" s="96" t="s">
        <v>21</v>
      </c>
      <c r="C25" s="97" t="s">
        <v>15</v>
      </c>
      <c r="D25" s="98"/>
      <c r="E25" s="99" t="s">
        <v>15</v>
      </c>
      <c r="F25" s="99" t="s">
        <v>15</v>
      </c>
      <c r="G25" s="99" t="s">
        <v>15</v>
      </c>
      <c r="H25" s="99" t="s">
        <v>15</v>
      </c>
      <c r="I25" s="99" t="s">
        <v>56</v>
      </c>
      <c r="J25" s="100"/>
    </row>
    <row r="26" s="101" customFormat="true" ht="21.75" hidden="false" customHeight="true" outlineLevel="0" collapsed="false">
      <c r="A26" s="102" t="s">
        <v>15</v>
      </c>
      <c r="B26" s="103" t="s">
        <v>79</v>
      </c>
      <c r="C26" s="99" t="s">
        <v>15</v>
      </c>
      <c r="D26" s="104" t="s">
        <v>80</v>
      </c>
      <c r="E26" s="99" t="s">
        <v>15</v>
      </c>
      <c r="F26" s="99" t="s">
        <v>15</v>
      </c>
      <c r="G26" s="99" t="s">
        <v>15</v>
      </c>
      <c r="H26" s="99" t="s">
        <v>15</v>
      </c>
      <c r="I26" s="99" t="s">
        <v>56</v>
      </c>
      <c r="J26" s="100"/>
    </row>
    <row r="27" s="101" customFormat="true" ht="21.75" hidden="false" customHeight="true" outlineLevel="0" collapsed="false">
      <c r="A27" s="102" t="s">
        <v>15</v>
      </c>
      <c r="B27" s="103" t="s">
        <v>81</v>
      </c>
      <c r="C27" s="99" t="s">
        <v>15</v>
      </c>
      <c r="D27" s="104" t="s">
        <v>80</v>
      </c>
      <c r="E27" s="99" t="s">
        <v>15</v>
      </c>
      <c r="F27" s="99" t="s">
        <v>15</v>
      </c>
      <c r="G27" s="99" t="s">
        <v>15</v>
      </c>
      <c r="H27" s="99" t="s">
        <v>15</v>
      </c>
      <c r="I27" s="99" t="s">
        <v>56</v>
      </c>
      <c r="J27" s="100"/>
    </row>
    <row r="28" s="101" customFormat="true" ht="21.75" hidden="false" customHeight="true" outlineLevel="0" collapsed="false">
      <c r="A28" s="102" t="s">
        <v>15</v>
      </c>
      <c r="B28" s="103" t="s">
        <v>82</v>
      </c>
      <c r="C28" s="99" t="s">
        <v>15</v>
      </c>
      <c r="D28" s="104" t="s">
        <v>80</v>
      </c>
      <c r="E28" s="99" t="s">
        <v>15</v>
      </c>
      <c r="F28" s="99" t="s">
        <v>15</v>
      </c>
      <c r="G28" s="99" t="s">
        <v>15</v>
      </c>
      <c r="H28" s="99" t="s">
        <v>15</v>
      </c>
      <c r="I28" s="99" t="s">
        <v>56</v>
      </c>
      <c r="J28" s="100"/>
    </row>
    <row r="29" s="101" customFormat="true" ht="21.75" hidden="false" customHeight="true" outlineLevel="0" collapsed="false">
      <c r="A29" s="102" t="s">
        <v>15</v>
      </c>
      <c r="B29" s="103" t="s">
        <v>83</v>
      </c>
      <c r="C29" s="99" t="s">
        <v>15</v>
      </c>
      <c r="D29" s="104" t="s">
        <v>80</v>
      </c>
      <c r="E29" s="99" t="s">
        <v>15</v>
      </c>
      <c r="F29" s="99" t="s">
        <v>15</v>
      </c>
      <c r="G29" s="99" t="s">
        <v>15</v>
      </c>
      <c r="H29" s="99" t="s">
        <v>15</v>
      </c>
      <c r="I29" s="99" t="s">
        <v>56</v>
      </c>
      <c r="J29" s="100"/>
    </row>
    <row r="30" s="101" customFormat="true" ht="21.75" hidden="false" customHeight="true" outlineLevel="0" collapsed="false">
      <c r="A30" s="102" t="s">
        <v>15</v>
      </c>
      <c r="B30" s="103" t="s">
        <v>84</v>
      </c>
      <c r="C30" s="99" t="s">
        <v>15</v>
      </c>
      <c r="D30" s="104" t="s">
        <v>80</v>
      </c>
      <c r="E30" s="99" t="s">
        <v>15</v>
      </c>
      <c r="F30" s="99" t="s">
        <v>15</v>
      </c>
      <c r="G30" s="99" t="s">
        <v>15</v>
      </c>
      <c r="H30" s="99" t="s">
        <v>15</v>
      </c>
      <c r="I30" s="99" t="s">
        <v>56</v>
      </c>
      <c r="J30" s="100"/>
    </row>
    <row r="31" s="101" customFormat="true" ht="21.75" hidden="false" customHeight="true" outlineLevel="0" collapsed="false">
      <c r="A31" s="102" t="s">
        <v>15</v>
      </c>
      <c r="B31" s="103" t="s">
        <v>85</v>
      </c>
      <c r="C31" s="99" t="s">
        <v>15</v>
      </c>
      <c r="D31" s="104" t="s">
        <v>80</v>
      </c>
      <c r="E31" s="99" t="s">
        <v>15</v>
      </c>
      <c r="F31" s="99" t="s">
        <v>15</v>
      </c>
      <c r="G31" s="99" t="s">
        <v>15</v>
      </c>
      <c r="H31" s="99" t="s">
        <v>15</v>
      </c>
      <c r="I31" s="99" t="s">
        <v>56</v>
      </c>
      <c r="J31" s="100"/>
    </row>
    <row r="32" s="101" customFormat="true" ht="21.75" hidden="false" customHeight="true" outlineLevel="0" collapsed="false">
      <c r="A32" s="102" t="s">
        <v>15</v>
      </c>
      <c r="B32" s="103" t="s">
        <v>86</v>
      </c>
      <c r="C32" s="99" t="s">
        <v>15</v>
      </c>
      <c r="D32" s="104" t="s">
        <v>80</v>
      </c>
      <c r="E32" s="99" t="s">
        <v>15</v>
      </c>
      <c r="F32" s="99" t="s">
        <v>15</v>
      </c>
      <c r="G32" s="99" t="s">
        <v>15</v>
      </c>
      <c r="H32" s="99" t="s">
        <v>15</v>
      </c>
      <c r="I32" s="99" t="s">
        <v>56</v>
      </c>
      <c r="J32" s="100"/>
    </row>
    <row r="33" s="101" customFormat="true" ht="21.75" hidden="false" customHeight="true" outlineLevel="0" collapsed="false">
      <c r="A33" s="102" t="s">
        <v>15</v>
      </c>
      <c r="B33" s="103" t="s">
        <v>87</v>
      </c>
      <c r="C33" s="99" t="s">
        <v>15</v>
      </c>
      <c r="D33" s="104" t="s">
        <v>80</v>
      </c>
      <c r="E33" s="99" t="s">
        <v>15</v>
      </c>
      <c r="F33" s="99" t="s">
        <v>15</v>
      </c>
      <c r="G33" s="99" t="s">
        <v>15</v>
      </c>
      <c r="H33" s="99" t="s">
        <v>15</v>
      </c>
      <c r="I33" s="99" t="s">
        <v>56</v>
      </c>
      <c r="J33" s="100"/>
    </row>
    <row r="34" s="101" customFormat="true" ht="21.75" hidden="false" customHeight="true" outlineLevel="0" collapsed="false">
      <c r="A34" s="116"/>
      <c r="B34" s="117" t="s">
        <v>88</v>
      </c>
      <c r="C34" s="118" t="s">
        <v>15</v>
      </c>
      <c r="D34" s="119"/>
      <c r="E34" s="99" t="s">
        <v>15</v>
      </c>
      <c r="F34" s="99" t="s">
        <v>15</v>
      </c>
      <c r="G34" s="99" t="s">
        <v>15</v>
      </c>
      <c r="H34" s="99" t="s">
        <v>15</v>
      </c>
      <c r="I34" s="99" t="s">
        <v>56</v>
      </c>
      <c r="J34" s="100"/>
    </row>
    <row r="35" s="121" customFormat="true" ht="21.75" hidden="false" customHeight="true" outlineLevel="0" collapsed="false">
      <c r="A35" s="102"/>
      <c r="B35" s="120" t="s">
        <v>79</v>
      </c>
      <c r="C35" s="97" t="s">
        <v>15</v>
      </c>
      <c r="D35" s="98"/>
      <c r="E35" s="99" t="s">
        <v>15</v>
      </c>
      <c r="F35" s="99" t="s">
        <v>15</v>
      </c>
      <c r="G35" s="99" t="s">
        <v>15</v>
      </c>
      <c r="H35" s="99" t="s">
        <v>15</v>
      </c>
      <c r="I35" s="99" t="s">
        <v>56</v>
      </c>
      <c r="J35" s="100"/>
    </row>
    <row r="36" customFormat="false" ht="21.75" hidden="false" customHeight="true" outlineLevel="0" collapsed="false">
      <c r="A36" s="102" t="s">
        <v>15</v>
      </c>
      <c r="B36" s="103" t="s">
        <v>89</v>
      </c>
      <c r="C36" s="99" t="n">
        <v>169</v>
      </c>
      <c r="D36" s="104" t="s">
        <v>90</v>
      </c>
      <c r="E36" s="99" t="s">
        <v>15</v>
      </c>
      <c r="F36" s="99" t="s">
        <v>15</v>
      </c>
      <c r="G36" s="99" t="s">
        <v>15</v>
      </c>
      <c r="H36" s="99" t="s">
        <v>15</v>
      </c>
      <c r="I36" s="99" t="s">
        <v>56</v>
      </c>
      <c r="J36" s="100"/>
    </row>
    <row r="37" customFormat="false" ht="21.75" hidden="false" customHeight="true" outlineLevel="0" collapsed="false">
      <c r="A37" s="102" t="s">
        <v>15</v>
      </c>
      <c r="B37" s="103" t="s">
        <v>91</v>
      </c>
      <c r="C37" s="99" t="n">
        <v>17</v>
      </c>
      <c r="D37" s="104" t="s">
        <v>90</v>
      </c>
      <c r="E37" s="99" t="s">
        <v>15</v>
      </c>
      <c r="F37" s="99" t="s">
        <v>15</v>
      </c>
      <c r="G37" s="99" t="s">
        <v>15</v>
      </c>
      <c r="H37" s="99" t="s">
        <v>15</v>
      </c>
      <c r="I37" s="99" t="s">
        <v>56</v>
      </c>
      <c r="J37" s="100"/>
    </row>
    <row r="38" customFormat="false" ht="21.75" hidden="false" customHeight="true" outlineLevel="0" collapsed="false">
      <c r="A38" s="102" t="s">
        <v>15</v>
      </c>
      <c r="B38" s="103" t="s">
        <v>92</v>
      </c>
      <c r="C38" s="99" t="n">
        <v>16</v>
      </c>
      <c r="D38" s="104" t="s">
        <v>93</v>
      </c>
      <c r="E38" s="99" t="s">
        <v>15</v>
      </c>
      <c r="F38" s="99" t="s">
        <v>15</v>
      </c>
      <c r="G38" s="99" t="s">
        <v>15</v>
      </c>
      <c r="H38" s="99" t="s">
        <v>15</v>
      </c>
      <c r="I38" s="99" t="s">
        <v>56</v>
      </c>
      <c r="J38" s="100"/>
    </row>
    <row r="39" customFormat="false" ht="21.75" hidden="false" customHeight="true" outlineLevel="0" collapsed="false">
      <c r="A39" s="102" t="s">
        <v>15</v>
      </c>
      <c r="B39" s="103" t="s">
        <v>94</v>
      </c>
      <c r="C39" s="99" t="n">
        <v>31</v>
      </c>
      <c r="D39" s="104" t="s">
        <v>93</v>
      </c>
      <c r="E39" s="99" t="s">
        <v>15</v>
      </c>
      <c r="F39" s="99" t="s">
        <v>15</v>
      </c>
      <c r="G39" s="99" t="s">
        <v>15</v>
      </c>
      <c r="H39" s="99" t="s">
        <v>15</v>
      </c>
      <c r="I39" s="99" t="s">
        <v>56</v>
      </c>
      <c r="J39" s="100"/>
    </row>
    <row r="40" customFormat="false" ht="21.75" hidden="false" customHeight="true" outlineLevel="0" collapsed="false">
      <c r="A40" s="102"/>
      <c r="B40" s="103" t="s">
        <v>95</v>
      </c>
      <c r="C40" s="99" t="n">
        <v>31</v>
      </c>
      <c r="D40" s="104" t="s">
        <v>93</v>
      </c>
      <c r="E40" s="99" t="s">
        <v>15</v>
      </c>
      <c r="F40" s="99" t="s">
        <v>15</v>
      </c>
      <c r="G40" s="99" t="s">
        <v>15</v>
      </c>
      <c r="H40" s="99" t="s">
        <v>15</v>
      </c>
      <c r="I40" s="99" t="s">
        <v>56</v>
      </c>
      <c r="J40" s="100"/>
    </row>
    <row r="41" customFormat="false" ht="21.75" hidden="false" customHeight="true" outlineLevel="0" collapsed="false">
      <c r="A41" s="102"/>
      <c r="B41" s="103" t="s">
        <v>96</v>
      </c>
      <c r="C41" s="99" t="n">
        <v>64</v>
      </c>
      <c r="D41" s="104" t="s">
        <v>60</v>
      </c>
      <c r="E41" s="99" t="s">
        <v>15</v>
      </c>
      <c r="F41" s="99" t="s">
        <v>15</v>
      </c>
      <c r="G41" s="99" t="s">
        <v>15</v>
      </c>
      <c r="H41" s="99" t="s">
        <v>15</v>
      </c>
      <c r="I41" s="99" t="s">
        <v>56</v>
      </c>
      <c r="J41" s="100"/>
    </row>
    <row r="42" customFormat="false" ht="21.75" hidden="false" customHeight="true" outlineLevel="0" collapsed="false">
      <c r="A42" s="102"/>
      <c r="B42" s="103" t="s">
        <v>97</v>
      </c>
      <c r="C42" s="99" t="n">
        <v>348</v>
      </c>
      <c r="D42" s="104" t="s">
        <v>98</v>
      </c>
      <c r="E42" s="99" t="s">
        <v>15</v>
      </c>
      <c r="F42" s="99" t="s">
        <v>15</v>
      </c>
      <c r="G42" s="99" t="s">
        <v>15</v>
      </c>
      <c r="H42" s="99" t="s">
        <v>15</v>
      </c>
      <c r="I42" s="99" t="s">
        <v>56</v>
      </c>
      <c r="J42" s="100"/>
    </row>
    <row r="43" customFormat="false" ht="21.75" hidden="false" customHeight="true" outlineLevel="0" collapsed="false">
      <c r="A43" s="102" t="s">
        <v>15</v>
      </c>
      <c r="B43" s="122" t="s">
        <v>99</v>
      </c>
      <c r="C43" s="99" t="s">
        <v>15</v>
      </c>
      <c r="D43" s="98" t="s">
        <v>15</v>
      </c>
      <c r="E43" s="99" t="s">
        <v>15</v>
      </c>
      <c r="F43" s="99" t="s">
        <v>15</v>
      </c>
      <c r="G43" s="99" t="s">
        <v>15</v>
      </c>
      <c r="H43" s="99" t="s">
        <v>15</v>
      </c>
      <c r="I43" s="99" t="s">
        <v>56</v>
      </c>
      <c r="J43" s="100"/>
    </row>
    <row r="44" customFormat="false" ht="21.75" hidden="false" customHeight="true" outlineLevel="0" collapsed="false">
      <c r="A44" s="102" t="s">
        <v>15</v>
      </c>
      <c r="B44" s="103" t="s">
        <v>81</v>
      </c>
      <c r="C44" s="99" t="s">
        <v>15</v>
      </c>
      <c r="D44" s="98" t="s">
        <v>15</v>
      </c>
      <c r="E44" s="99" t="s">
        <v>15</v>
      </c>
      <c r="F44" s="99" t="s">
        <v>15</v>
      </c>
      <c r="G44" s="99" t="s">
        <v>15</v>
      </c>
      <c r="H44" s="99" t="s">
        <v>15</v>
      </c>
      <c r="I44" s="99" t="s">
        <v>56</v>
      </c>
      <c r="J44" s="100"/>
    </row>
    <row r="45" customFormat="false" ht="21.75" hidden="false" customHeight="true" outlineLevel="0" collapsed="false">
      <c r="A45" s="102" t="s">
        <v>15</v>
      </c>
      <c r="B45" s="123" t="s">
        <v>100</v>
      </c>
      <c r="C45" s="99" t="n">
        <v>27</v>
      </c>
      <c r="D45" s="104" t="s">
        <v>60</v>
      </c>
      <c r="E45" s="99" t="s">
        <v>15</v>
      </c>
      <c r="F45" s="99" t="s">
        <v>15</v>
      </c>
      <c r="G45" s="99" t="s">
        <v>15</v>
      </c>
      <c r="H45" s="99" t="s">
        <v>15</v>
      </c>
      <c r="I45" s="99" t="s">
        <v>56</v>
      </c>
      <c r="J45" s="100"/>
    </row>
    <row r="46" customFormat="false" ht="21.75" hidden="false" customHeight="true" outlineLevel="0" collapsed="false">
      <c r="A46" s="102" t="s">
        <v>15</v>
      </c>
      <c r="B46" s="103" t="s">
        <v>101</v>
      </c>
      <c r="C46" s="99" t="n">
        <v>23</v>
      </c>
      <c r="D46" s="104" t="s">
        <v>60</v>
      </c>
      <c r="E46" s="99" t="s">
        <v>15</v>
      </c>
      <c r="F46" s="99" t="s">
        <v>15</v>
      </c>
      <c r="G46" s="99" t="s">
        <v>15</v>
      </c>
      <c r="H46" s="99" t="s">
        <v>15</v>
      </c>
      <c r="I46" s="99" t="s">
        <v>56</v>
      </c>
      <c r="J46" s="100"/>
    </row>
    <row r="47" customFormat="false" ht="21.75" hidden="false" customHeight="true" outlineLevel="0" collapsed="false">
      <c r="A47" s="102" t="s">
        <v>15</v>
      </c>
      <c r="B47" s="103" t="s">
        <v>102</v>
      </c>
      <c r="C47" s="99" t="n">
        <v>4</v>
      </c>
      <c r="D47" s="104" t="s">
        <v>60</v>
      </c>
      <c r="E47" s="99" t="s">
        <v>15</v>
      </c>
      <c r="F47" s="99" t="s">
        <v>15</v>
      </c>
      <c r="G47" s="99" t="s">
        <v>15</v>
      </c>
      <c r="H47" s="99" t="s">
        <v>15</v>
      </c>
      <c r="I47" s="99" t="s">
        <v>56</v>
      </c>
      <c r="J47" s="100"/>
    </row>
    <row r="48" customFormat="false" ht="21.75" hidden="false" customHeight="true" outlineLevel="0" collapsed="false">
      <c r="A48" s="102" t="s">
        <v>15</v>
      </c>
      <c r="B48" s="103" t="s">
        <v>103</v>
      </c>
      <c r="C48" s="99" t="n">
        <v>46</v>
      </c>
      <c r="D48" s="104" t="s">
        <v>60</v>
      </c>
      <c r="E48" s="99" t="s">
        <v>15</v>
      </c>
      <c r="F48" s="99" t="s">
        <v>15</v>
      </c>
      <c r="G48" s="99" t="s">
        <v>15</v>
      </c>
      <c r="H48" s="99" t="s">
        <v>15</v>
      </c>
      <c r="I48" s="99" t="s">
        <v>56</v>
      </c>
      <c r="J48" s="100"/>
    </row>
    <row r="49" customFormat="false" ht="21.75" hidden="false" customHeight="true" outlineLevel="0" collapsed="false">
      <c r="A49" s="102" t="s">
        <v>15</v>
      </c>
      <c r="B49" s="103" t="s">
        <v>104</v>
      </c>
      <c r="C49" s="99" t="n">
        <v>5</v>
      </c>
      <c r="D49" s="104" t="s">
        <v>60</v>
      </c>
      <c r="E49" s="99" t="s">
        <v>15</v>
      </c>
      <c r="F49" s="99" t="s">
        <v>15</v>
      </c>
      <c r="G49" s="99" t="s">
        <v>15</v>
      </c>
      <c r="H49" s="99" t="s">
        <v>15</v>
      </c>
      <c r="I49" s="99" t="s">
        <v>56</v>
      </c>
      <c r="J49" s="100"/>
    </row>
    <row r="50" customFormat="false" ht="21.75" hidden="false" customHeight="true" outlineLevel="0" collapsed="false">
      <c r="A50" s="102" t="s">
        <v>15</v>
      </c>
      <c r="B50" s="103" t="s">
        <v>105</v>
      </c>
      <c r="C50" s="99" t="n">
        <v>4</v>
      </c>
      <c r="D50" s="104" t="s">
        <v>106</v>
      </c>
      <c r="E50" s="99" t="s">
        <v>15</v>
      </c>
      <c r="F50" s="99" t="s">
        <v>15</v>
      </c>
      <c r="G50" s="99" t="s">
        <v>15</v>
      </c>
      <c r="H50" s="99" t="s">
        <v>15</v>
      </c>
      <c r="I50" s="99" t="s">
        <v>56</v>
      </c>
      <c r="J50" s="100"/>
    </row>
    <row r="51" customFormat="false" ht="21.75" hidden="false" customHeight="true" outlineLevel="0" collapsed="false">
      <c r="A51" s="102" t="s">
        <v>15</v>
      </c>
      <c r="B51" s="103" t="s">
        <v>107</v>
      </c>
      <c r="C51" s="99" t="n">
        <v>33</v>
      </c>
      <c r="D51" s="104" t="s">
        <v>93</v>
      </c>
      <c r="E51" s="99" t="s">
        <v>15</v>
      </c>
      <c r="F51" s="99" t="s">
        <v>15</v>
      </c>
      <c r="G51" s="99" t="s">
        <v>15</v>
      </c>
      <c r="H51" s="99" t="s">
        <v>15</v>
      </c>
      <c r="I51" s="99" t="s">
        <v>56</v>
      </c>
      <c r="J51" s="100"/>
    </row>
    <row r="52" customFormat="false" ht="21.75" hidden="false" customHeight="true" outlineLevel="0" collapsed="false">
      <c r="A52" s="102" t="s">
        <v>15</v>
      </c>
      <c r="B52" s="103" t="s">
        <v>108</v>
      </c>
      <c r="C52" s="99" t="n">
        <v>25</v>
      </c>
      <c r="D52" s="104" t="s">
        <v>60</v>
      </c>
      <c r="E52" s="99" t="s">
        <v>15</v>
      </c>
      <c r="F52" s="99" t="s">
        <v>15</v>
      </c>
      <c r="G52" s="99" t="s">
        <v>15</v>
      </c>
      <c r="H52" s="99" t="s">
        <v>15</v>
      </c>
      <c r="I52" s="99" t="s">
        <v>56</v>
      </c>
      <c r="J52" s="100"/>
    </row>
    <row r="53" customFormat="false" ht="21.75" hidden="false" customHeight="true" outlineLevel="0" collapsed="false">
      <c r="A53" s="116"/>
      <c r="B53" s="124" t="s">
        <v>109</v>
      </c>
      <c r="C53" s="118" t="s">
        <v>15</v>
      </c>
      <c r="D53" s="119"/>
      <c r="E53" s="99" t="s">
        <v>15</v>
      </c>
      <c r="F53" s="99" t="s">
        <v>15</v>
      </c>
      <c r="G53" s="99" t="s">
        <v>15</v>
      </c>
      <c r="H53" s="99" t="s">
        <v>15</v>
      </c>
      <c r="I53" s="99" t="s">
        <v>56</v>
      </c>
      <c r="J53" s="100"/>
    </row>
    <row r="54" customFormat="false" ht="21.75" hidden="false" customHeight="true" outlineLevel="0" collapsed="false">
      <c r="A54" s="102"/>
      <c r="B54" s="103" t="s">
        <v>82</v>
      </c>
      <c r="C54" s="99" t="s">
        <v>15</v>
      </c>
      <c r="D54" s="98" t="s">
        <v>15</v>
      </c>
      <c r="E54" s="99" t="s">
        <v>15</v>
      </c>
      <c r="F54" s="99" t="s">
        <v>15</v>
      </c>
      <c r="G54" s="99" t="s">
        <v>15</v>
      </c>
      <c r="H54" s="99" t="s">
        <v>15</v>
      </c>
      <c r="I54" s="99" t="s">
        <v>56</v>
      </c>
      <c r="J54" s="100"/>
    </row>
    <row r="55" customFormat="false" ht="21.75" hidden="false" customHeight="true" outlineLevel="0" collapsed="false">
      <c r="A55" s="102" t="s">
        <v>15</v>
      </c>
      <c r="B55" s="103" t="s">
        <v>110</v>
      </c>
      <c r="C55" s="99" t="n">
        <v>16</v>
      </c>
      <c r="D55" s="104" t="s">
        <v>60</v>
      </c>
      <c r="E55" s="99" t="s">
        <v>15</v>
      </c>
      <c r="F55" s="99" t="s">
        <v>15</v>
      </c>
      <c r="G55" s="99" t="s">
        <v>15</v>
      </c>
      <c r="H55" s="99" t="s">
        <v>15</v>
      </c>
      <c r="I55" s="99" t="s">
        <v>56</v>
      </c>
      <c r="J55" s="100"/>
    </row>
    <row r="56" customFormat="false" ht="21.75" hidden="false" customHeight="true" outlineLevel="0" collapsed="false">
      <c r="A56" s="102" t="s">
        <v>15</v>
      </c>
      <c r="B56" s="103" t="s">
        <v>111</v>
      </c>
      <c r="C56" s="99" t="n">
        <v>24</v>
      </c>
      <c r="D56" s="104" t="s">
        <v>60</v>
      </c>
      <c r="E56" s="99" t="s">
        <v>15</v>
      </c>
      <c r="F56" s="99" t="s">
        <v>15</v>
      </c>
      <c r="G56" s="99" t="s">
        <v>15</v>
      </c>
      <c r="H56" s="99" t="s">
        <v>15</v>
      </c>
      <c r="I56" s="99" t="s">
        <v>56</v>
      </c>
      <c r="J56" s="100"/>
    </row>
    <row r="57" customFormat="false" ht="21.75" hidden="false" customHeight="true" outlineLevel="0" collapsed="false">
      <c r="A57" s="102" t="s">
        <v>15</v>
      </c>
      <c r="B57" s="122" t="s">
        <v>112</v>
      </c>
      <c r="C57" s="99" t="s">
        <v>15</v>
      </c>
      <c r="D57" s="98" t="s">
        <v>15</v>
      </c>
      <c r="E57" s="99" t="s">
        <v>15</v>
      </c>
      <c r="F57" s="99" t="s">
        <v>15</v>
      </c>
      <c r="G57" s="99" t="s">
        <v>15</v>
      </c>
      <c r="H57" s="99" t="s">
        <v>15</v>
      </c>
      <c r="I57" s="99" t="s">
        <v>56</v>
      </c>
      <c r="J57" s="100"/>
    </row>
    <row r="58" customFormat="false" ht="21.75" hidden="false" customHeight="true" outlineLevel="0" collapsed="false">
      <c r="A58" s="102" t="s">
        <v>15</v>
      </c>
      <c r="B58" s="103" t="s">
        <v>83</v>
      </c>
      <c r="C58" s="99" t="n">
        <v>0</v>
      </c>
      <c r="D58" s="98" t="s">
        <v>15</v>
      </c>
      <c r="E58" s="99" t="s">
        <v>15</v>
      </c>
      <c r="F58" s="99" t="s">
        <v>15</v>
      </c>
      <c r="G58" s="99" t="s">
        <v>15</v>
      </c>
      <c r="H58" s="99" t="s">
        <v>15</v>
      </c>
      <c r="I58" s="99" t="s">
        <v>56</v>
      </c>
      <c r="J58" s="100"/>
    </row>
    <row r="59" customFormat="false" ht="21.75" hidden="false" customHeight="true" outlineLevel="0" collapsed="false">
      <c r="A59" s="102" t="s">
        <v>15</v>
      </c>
      <c r="B59" s="103" t="s">
        <v>113</v>
      </c>
      <c r="C59" s="99" t="n">
        <v>2</v>
      </c>
      <c r="D59" s="104" t="s">
        <v>106</v>
      </c>
      <c r="E59" s="99" t="s">
        <v>15</v>
      </c>
      <c r="F59" s="99" t="s">
        <v>15</v>
      </c>
      <c r="G59" s="99" t="s">
        <v>15</v>
      </c>
      <c r="H59" s="99" t="s">
        <v>15</v>
      </c>
      <c r="I59" s="99" t="s">
        <v>56</v>
      </c>
      <c r="J59" s="100"/>
    </row>
    <row r="60" customFormat="false" ht="21.75" hidden="false" customHeight="true" outlineLevel="0" collapsed="false">
      <c r="A60" s="102" t="s">
        <v>15</v>
      </c>
      <c r="B60" s="103" t="s">
        <v>114</v>
      </c>
      <c r="C60" s="99" t="n">
        <v>1</v>
      </c>
      <c r="D60" s="104" t="s">
        <v>106</v>
      </c>
      <c r="E60" s="99" t="s">
        <v>15</v>
      </c>
      <c r="F60" s="99" t="s">
        <v>15</v>
      </c>
      <c r="G60" s="99" t="s">
        <v>15</v>
      </c>
      <c r="H60" s="99" t="s">
        <v>15</v>
      </c>
      <c r="I60" s="99" t="s">
        <v>56</v>
      </c>
      <c r="J60" s="100"/>
    </row>
    <row r="61" customFormat="false" ht="21.75" hidden="false" customHeight="true" outlineLevel="0" collapsed="false">
      <c r="A61" s="102" t="s">
        <v>15</v>
      </c>
      <c r="B61" s="103" t="s">
        <v>115</v>
      </c>
      <c r="C61" s="99" t="n">
        <v>2</v>
      </c>
      <c r="D61" s="104" t="s">
        <v>106</v>
      </c>
      <c r="E61" s="99" t="s">
        <v>15</v>
      </c>
      <c r="F61" s="99" t="s">
        <v>15</v>
      </c>
      <c r="G61" s="99" t="s">
        <v>15</v>
      </c>
      <c r="H61" s="99" t="s">
        <v>15</v>
      </c>
      <c r="I61" s="99" t="s">
        <v>56</v>
      </c>
      <c r="J61" s="100"/>
    </row>
    <row r="62" customFormat="false" ht="21.75" hidden="false" customHeight="true" outlineLevel="0" collapsed="false">
      <c r="A62" s="102" t="s">
        <v>15</v>
      </c>
      <c r="B62" s="103" t="s">
        <v>116</v>
      </c>
      <c r="C62" s="99" t="n">
        <v>2</v>
      </c>
      <c r="D62" s="104" t="s">
        <v>106</v>
      </c>
      <c r="E62" s="99" t="s">
        <v>15</v>
      </c>
      <c r="F62" s="99" t="s">
        <v>15</v>
      </c>
      <c r="G62" s="99" t="s">
        <v>15</v>
      </c>
      <c r="H62" s="99" t="s">
        <v>15</v>
      </c>
      <c r="I62" s="99" t="s">
        <v>56</v>
      </c>
      <c r="J62" s="100"/>
    </row>
    <row r="63" customFormat="false" ht="21.75" hidden="false" customHeight="true" outlineLevel="0" collapsed="false">
      <c r="A63" s="102" t="s">
        <v>15</v>
      </c>
      <c r="B63" s="103" t="s">
        <v>117</v>
      </c>
      <c r="C63" s="99" t="n">
        <v>4</v>
      </c>
      <c r="D63" s="104" t="s">
        <v>106</v>
      </c>
      <c r="E63" s="99" t="s">
        <v>15</v>
      </c>
      <c r="F63" s="99" t="s">
        <v>15</v>
      </c>
      <c r="G63" s="99" t="s">
        <v>15</v>
      </c>
      <c r="H63" s="99" t="s">
        <v>15</v>
      </c>
      <c r="I63" s="99" t="s">
        <v>56</v>
      </c>
      <c r="J63" s="100"/>
    </row>
    <row r="64" customFormat="false" ht="21.75" hidden="false" customHeight="true" outlineLevel="0" collapsed="false">
      <c r="A64" s="116"/>
      <c r="B64" s="124" t="s">
        <v>118</v>
      </c>
      <c r="C64" s="118" t="s">
        <v>15</v>
      </c>
      <c r="D64" s="119"/>
      <c r="E64" s="99" t="s">
        <v>15</v>
      </c>
      <c r="F64" s="99" t="s">
        <v>15</v>
      </c>
      <c r="G64" s="99" t="s">
        <v>15</v>
      </c>
      <c r="H64" s="99" t="s">
        <v>15</v>
      </c>
      <c r="I64" s="99" t="s">
        <v>56</v>
      </c>
      <c r="J64" s="100"/>
    </row>
    <row r="65" customFormat="false" ht="21.75" hidden="false" customHeight="true" outlineLevel="0" collapsed="false">
      <c r="A65" s="102"/>
      <c r="B65" s="120" t="s">
        <v>84</v>
      </c>
      <c r="C65" s="97" t="s">
        <v>15</v>
      </c>
      <c r="D65" s="98"/>
      <c r="E65" s="99" t="s">
        <v>15</v>
      </c>
      <c r="F65" s="99" t="s">
        <v>15</v>
      </c>
      <c r="G65" s="99" t="s">
        <v>15</v>
      </c>
      <c r="H65" s="99" t="s">
        <v>15</v>
      </c>
      <c r="I65" s="99" t="s">
        <v>56</v>
      </c>
      <c r="J65" s="100"/>
    </row>
    <row r="66" customFormat="false" ht="21.75" hidden="false" customHeight="true" outlineLevel="0" collapsed="false">
      <c r="A66" s="102" t="s">
        <v>15</v>
      </c>
      <c r="B66" s="103" t="s">
        <v>119</v>
      </c>
      <c r="C66" s="99" t="n">
        <v>1</v>
      </c>
      <c r="D66" s="104" t="s">
        <v>106</v>
      </c>
      <c r="E66" s="99" t="s">
        <v>15</v>
      </c>
      <c r="F66" s="99" t="s">
        <v>15</v>
      </c>
      <c r="G66" s="99" t="s">
        <v>15</v>
      </c>
      <c r="H66" s="99" t="s">
        <v>15</v>
      </c>
      <c r="I66" s="99" t="s">
        <v>56</v>
      </c>
      <c r="J66" s="100"/>
    </row>
    <row r="67" customFormat="false" ht="21.75" hidden="false" customHeight="true" outlineLevel="0" collapsed="false">
      <c r="A67" s="102" t="s">
        <v>15</v>
      </c>
      <c r="B67" s="103" t="s">
        <v>120</v>
      </c>
      <c r="C67" s="99" t="n">
        <v>1</v>
      </c>
      <c r="D67" s="104" t="s">
        <v>106</v>
      </c>
      <c r="E67" s="99" t="s">
        <v>15</v>
      </c>
      <c r="F67" s="99" t="s">
        <v>15</v>
      </c>
      <c r="G67" s="99" t="s">
        <v>15</v>
      </c>
      <c r="H67" s="99" t="s">
        <v>15</v>
      </c>
      <c r="I67" s="99" t="s">
        <v>56</v>
      </c>
      <c r="J67" s="100"/>
    </row>
    <row r="68" customFormat="false" ht="21.75" hidden="false" customHeight="true" outlineLevel="0" collapsed="false">
      <c r="A68" s="102" t="s">
        <v>15</v>
      </c>
      <c r="B68" s="103" t="s">
        <v>121</v>
      </c>
      <c r="C68" s="99" t="n">
        <v>1</v>
      </c>
      <c r="D68" s="104" t="s">
        <v>106</v>
      </c>
      <c r="E68" s="99" t="s">
        <v>15</v>
      </c>
      <c r="F68" s="99" t="s">
        <v>15</v>
      </c>
      <c r="G68" s="99" t="s">
        <v>15</v>
      </c>
      <c r="H68" s="99" t="s">
        <v>15</v>
      </c>
      <c r="I68" s="99" t="s">
        <v>56</v>
      </c>
      <c r="J68" s="100"/>
    </row>
    <row r="69" customFormat="false" ht="21.75" hidden="false" customHeight="true" outlineLevel="0" collapsed="false">
      <c r="A69" s="102" t="s">
        <v>15</v>
      </c>
      <c r="B69" s="103" t="s">
        <v>122</v>
      </c>
      <c r="C69" s="99" t="n">
        <v>1</v>
      </c>
      <c r="D69" s="104" t="s">
        <v>106</v>
      </c>
      <c r="E69" s="99" t="s">
        <v>15</v>
      </c>
      <c r="F69" s="99" t="s">
        <v>15</v>
      </c>
      <c r="G69" s="99" t="s">
        <v>15</v>
      </c>
      <c r="H69" s="99" t="s">
        <v>15</v>
      </c>
      <c r="I69" s="99" t="s">
        <v>56</v>
      </c>
      <c r="J69" s="100"/>
    </row>
    <row r="70" customFormat="false" ht="21.75" hidden="false" customHeight="true" outlineLevel="0" collapsed="false">
      <c r="A70" s="102" t="s">
        <v>15</v>
      </c>
      <c r="B70" s="103" t="s">
        <v>123</v>
      </c>
      <c r="C70" s="99" t="n">
        <v>1</v>
      </c>
      <c r="D70" s="104" t="s">
        <v>106</v>
      </c>
      <c r="E70" s="99" t="s">
        <v>15</v>
      </c>
      <c r="F70" s="99" t="s">
        <v>15</v>
      </c>
      <c r="G70" s="99" t="s">
        <v>15</v>
      </c>
      <c r="H70" s="99" t="s">
        <v>15</v>
      </c>
      <c r="I70" s="99" t="s">
        <v>56</v>
      </c>
      <c r="J70" s="100"/>
    </row>
    <row r="71" customFormat="false" ht="21.75" hidden="false" customHeight="true" outlineLevel="0" collapsed="false">
      <c r="A71" s="102" t="s">
        <v>15</v>
      </c>
      <c r="B71" s="122" t="s">
        <v>124</v>
      </c>
      <c r="C71" s="99" t="s">
        <v>15</v>
      </c>
      <c r="D71" s="98" t="s">
        <v>15</v>
      </c>
      <c r="E71" s="99" t="s">
        <v>15</v>
      </c>
      <c r="F71" s="99" t="s">
        <v>15</v>
      </c>
      <c r="G71" s="99" t="s">
        <v>15</v>
      </c>
      <c r="H71" s="99" t="s">
        <v>15</v>
      </c>
      <c r="I71" s="99" t="s">
        <v>56</v>
      </c>
      <c r="J71" s="100"/>
    </row>
    <row r="72" customFormat="false" ht="21.75" hidden="false" customHeight="true" outlineLevel="0" collapsed="false">
      <c r="A72" s="102" t="s">
        <v>15</v>
      </c>
      <c r="B72" s="103" t="s">
        <v>85</v>
      </c>
      <c r="C72" s="99" t="n">
        <v>0</v>
      </c>
      <c r="D72" s="98" t="s">
        <v>15</v>
      </c>
      <c r="E72" s="99" t="s">
        <v>15</v>
      </c>
      <c r="F72" s="99" t="s">
        <v>15</v>
      </c>
      <c r="G72" s="99" t="s">
        <v>15</v>
      </c>
      <c r="H72" s="99" t="s">
        <v>15</v>
      </c>
      <c r="I72" s="99" t="s">
        <v>56</v>
      </c>
      <c r="J72" s="100"/>
    </row>
    <row r="73" customFormat="false" ht="21.75" hidden="false" customHeight="true" outlineLevel="0" collapsed="false">
      <c r="A73" s="102" t="s">
        <v>15</v>
      </c>
      <c r="B73" s="103" t="s">
        <v>125</v>
      </c>
      <c r="C73" s="99" t="n">
        <v>1</v>
      </c>
      <c r="D73" s="104" t="s">
        <v>106</v>
      </c>
      <c r="E73" s="99" t="s">
        <v>15</v>
      </c>
      <c r="F73" s="99" t="s">
        <v>15</v>
      </c>
      <c r="G73" s="99" t="s">
        <v>15</v>
      </c>
      <c r="H73" s="99" t="s">
        <v>15</v>
      </c>
      <c r="I73" s="99" t="s">
        <v>56</v>
      </c>
      <c r="J73" s="100"/>
    </row>
    <row r="74" customFormat="false" ht="21.75" hidden="false" customHeight="true" outlineLevel="0" collapsed="false">
      <c r="A74" s="102" t="s">
        <v>15</v>
      </c>
      <c r="B74" s="122" t="s">
        <v>126</v>
      </c>
      <c r="C74" s="99" t="s">
        <v>15</v>
      </c>
      <c r="D74" s="98" t="s">
        <v>15</v>
      </c>
      <c r="E74" s="99" t="s">
        <v>15</v>
      </c>
      <c r="F74" s="99" t="s">
        <v>15</v>
      </c>
      <c r="G74" s="99" t="s">
        <v>15</v>
      </c>
      <c r="H74" s="99" t="s">
        <v>15</v>
      </c>
      <c r="I74" s="99" t="s">
        <v>56</v>
      </c>
      <c r="J74" s="100"/>
    </row>
    <row r="75" customFormat="false" ht="21.75" hidden="false" customHeight="true" outlineLevel="0" collapsed="false">
      <c r="A75" s="102" t="s">
        <v>15</v>
      </c>
      <c r="B75" s="103" t="s">
        <v>86</v>
      </c>
      <c r="C75" s="99" t="n">
        <v>0</v>
      </c>
      <c r="D75" s="98" t="s">
        <v>15</v>
      </c>
      <c r="E75" s="99" t="s">
        <v>15</v>
      </c>
      <c r="F75" s="99" t="s">
        <v>15</v>
      </c>
      <c r="G75" s="99" t="s">
        <v>15</v>
      </c>
      <c r="H75" s="99" t="s">
        <v>15</v>
      </c>
      <c r="I75" s="99" t="s">
        <v>56</v>
      </c>
      <c r="J75" s="100"/>
    </row>
    <row r="76" customFormat="false" ht="21.75" hidden="false" customHeight="true" outlineLevel="0" collapsed="false">
      <c r="A76" s="102" t="s">
        <v>15</v>
      </c>
      <c r="B76" s="103" t="s">
        <v>127</v>
      </c>
      <c r="C76" s="99" t="n">
        <v>75</v>
      </c>
      <c r="D76" s="104" t="s">
        <v>60</v>
      </c>
      <c r="E76" s="99" t="s">
        <v>15</v>
      </c>
      <c r="F76" s="99" t="s">
        <v>15</v>
      </c>
      <c r="G76" s="99" t="s">
        <v>15</v>
      </c>
      <c r="H76" s="99" t="s">
        <v>15</v>
      </c>
      <c r="I76" s="99" t="s">
        <v>56</v>
      </c>
      <c r="J76" s="100"/>
    </row>
    <row r="77" customFormat="false" ht="21.75" hidden="false" customHeight="true" outlineLevel="0" collapsed="false">
      <c r="A77" s="102" t="s">
        <v>15</v>
      </c>
      <c r="B77" s="103" t="s">
        <v>128</v>
      </c>
      <c r="C77" s="99" t="n">
        <v>50</v>
      </c>
      <c r="D77" s="104" t="s">
        <v>60</v>
      </c>
      <c r="E77" s="99" t="s">
        <v>15</v>
      </c>
      <c r="F77" s="99" t="s">
        <v>15</v>
      </c>
      <c r="G77" s="99" t="s">
        <v>15</v>
      </c>
      <c r="H77" s="99" t="s">
        <v>15</v>
      </c>
      <c r="I77" s="99" t="s">
        <v>56</v>
      </c>
      <c r="J77" s="100"/>
    </row>
    <row r="78" customFormat="false" ht="21.75" hidden="false" customHeight="true" outlineLevel="0" collapsed="false">
      <c r="A78" s="102" t="s">
        <v>15</v>
      </c>
      <c r="B78" s="103" t="s">
        <v>129</v>
      </c>
      <c r="C78" s="99" t="n">
        <v>46</v>
      </c>
      <c r="D78" s="104" t="s">
        <v>60</v>
      </c>
      <c r="E78" s="99" t="s">
        <v>15</v>
      </c>
      <c r="F78" s="99" t="s">
        <v>15</v>
      </c>
      <c r="G78" s="99" t="s">
        <v>15</v>
      </c>
      <c r="H78" s="99" t="s">
        <v>15</v>
      </c>
      <c r="I78" s="99" t="s">
        <v>56</v>
      </c>
      <c r="J78" s="100"/>
    </row>
    <row r="79" customFormat="false" ht="21.75" hidden="false" customHeight="true" outlineLevel="0" collapsed="false">
      <c r="A79" s="102" t="s">
        <v>15</v>
      </c>
      <c r="B79" s="103" t="s">
        <v>130</v>
      </c>
      <c r="C79" s="99" t="n">
        <v>18</v>
      </c>
      <c r="D79" s="104" t="s">
        <v>60</v>
      </c>
      <c r="E79" s="99" t="s">
        <v>15</v>
      </c>
      <c r="F79" s="99" t="s">
        <v>15</v>
      </c>
      <c r="G79" s="99" t="s">
        <v>15</v>
      </c>
      <c r="H79" s="99" t="s">
        <v>15</v>
      </c>
      <c r="I79" s="99" t="s">
        <v>56</v>
      </c>
      <c r="J79" s="100"/>
    </row>
    <row r="80" customFormat="false" ht="21.75" hidden="false" customHeight="true" outlineLevel="0" collapsed="false">
      <c r="A80" s="102" t="s">
        <v>15</v>
      </c>
      <c r="B80" s="122" t="s">
        <v>131</v>
      </c>
      <c r="C80" s="99" t="s">
        <v>15</v>
      </c>
      <c r="D80" s="98" t="s">
        <v>15</v>
      </c>
      <c r="E80" s="99" t="s">
        <v>15</v>
      </c>
      <c r="F80" s="99" t="s">
        <v>15</v>
      </c>
      <c r="G80" s="99" t="s">
        <v>15</v>
      </c>
      <c r="H80" s="99" t="s">
        <v>15</v>
      </c>
      <c r="I80" s="99" t="s">
        <v>56</v>
      </c>
      <c r="J80" s="100"/>
    </row>
    <row r="81" customFormat="false" ht="21.75" hidden="false" customHeight="true" outlineLevel="0" collapsed="false">
      <c r="A81" s="102" t="s">
        <v>15</v>
      </c>
      <c r="B81" s="103" t="s">
        <v>87</v>
      </c>
      <c r="C81" s="99"/>
      <c r="D81" s="98" t="s">
        <v>15</v>
      </c>
      <c r="E81" s="99" t="s">
        <v>15</v>
      </c>
      <c r="F81" s="99" t="s">
        <v>15</v>
      </c>
      <c r="G81" s="99" t="s">
        <v>15</v>
      </c>
      <c r="H81" s="99" t="s">
        <v>15</v>
      </c>
      <c r="I81" s="99" t="s">
        <v>56</v>
      </c>
      <c r="J81" s="100"/>
    </row>
    <row r="82" customFormat="false" ht="21.75" hidden="false" customHeight="true" outlineLevel="0" collapsed="false">
      <c r="A82" s="102" t="s">
        <v>15</v>
      </c>
      <c r="B82" s="103" t="s">
        <v>132</v>
      </c>
      <c r="C82" s="99" t="n">
        <v>10</v>
      </c>
      <c r="D82" s="104" t="s">
        <v>93</v>
      </c>
      <c r="E82" s="99" t="s">
        <v>15</v>
      </c>
      <c r="F82" s="99" t="s">
        <v>15</v>
      </c>
      <c r="G82" s="99" t="s">
        <v>15</v>
      </c>
      <c r="H82" s="99" t="s">
        <v>15</v>
      </c>
      <c r="I82" s="99" t="s">
        <v>56</v>
      </c>
      <c r="J82" s="100"/>
    </row>
    <row r="83" customFormat="false" ht="21.75" hidden="false" customHeight="true" outlineLevel="0" collapsed="false">
      <c r="A83" s="102" t="s">
        <v>15</v>
      </c>
      <c r="B83" s="103" t="s">
        <v>133</v>
      </c>
      <c r="C83" s="99" t="n">
        <v>18</v>
      </c>
      <c r="D83" s="104" t="s">
        <v>60</v>
      </c>
      <c r="E83" s="99" t="s">
        <v>15</v>
      </c>
      <c r="F83" s="99" t="s">
        <v>15</v>
      </c>
      <c r="G83" s="99" t="s">
        <v>15</v>
      </c>
      <c r="H83" s="99" t="s">
        <v>15</v>
      </c>
      <c r="I83" s="99" t="s">
        <v>56</v>
      </c>
      <c r="J83" s="100"/>
    </row>
    <row r="84" customFormat="false" ht="21.75" hidden="false" customHeight="true" outlineLevel="0" collapsed="false">
      <c r="A84" s="102" t="s">
        <v>15</v>
      </c>
      <c r="B84" s="122" t="s">
        <v>134</v>
      </c>
      <c r="C84" s="99" t="s">
        <v>15</v>
      </c>
      <c r="D84" s="98" t="s">
        <v>15</v>
      </c>
      <c r="E84" s="99" t="s">
        <v>15</v>
      </c>
      <c r="F84" s="99" t="s">
        <v>15</v>
      </c>
      <c r="G84" s="99" t="s">
        <v>15</v>
      </c>
      <c r="H84" s="99" t="s">
        <v>15</v>
      </c>
      <c r="I84" s="99" t="s">
        <v>56</v>
      </c>
      <c r="J84" s="100"/>
    </row>
    <row r="85" customFormat="false" ht="21.75" hidden="false" customHeight="true" outlineLevel="0" collapsed="false">
      <c r="A85" s="95" t="n">
        <v>3</v>
      </c>
      <c r="B85" s="96" t="s">
        <v>23</v>
      </c>
      <c r="C85" s="97"/>
      <c r="D85" s="98"/>
      <c r="E85" s="99" t="s">
        <v>15</v>
      </c>
      <c r="F85" s="99" t="s">
        <v>15</v>
      </c>
      <c r="G85" s="99" t="s">
        <v>15</v>
      </c>
      <c r="H85" s="99" t="s">
        <v>15</v>
      </c>
      <c r="I85" s="99" t="s">
        <v>56</v>
      </c>
      <c r="J85" s="100"/>
    </row>
    <row r="86" customFormat="false" ht="21.75" hidden="false" customHeight="true" outlineLevel="0" collapsed="false">
      <c r="A86" s="102" t="s">
        <v>15</v>
      </c>
      <c r="B86" s="103" t="s">
        <v>135</v>
      </c>
      <c r="C86" s="99" t="s">
        <v>15</v>
      </c>
      <c r="D86" s="104" t="s">
        <v>80</v>
      </c>
      <c r="E86" s="99" t="s">
        <v>15</v>
      </c>
      <c r="F86" s="99" t="s">
        <v>15</v>
      </c>
      <c r="G86" s="99" t="s">
        <v>15</v>
      </c>
      <c r="H86" s="99" t="s">
        <v>15</v>
      </c>
      <c r="I86" s="99" t="s">
        <v>56</v>
      </c>
      <c r="J86" s="100"/>
    </row>
    <row r="87" customFormat="false" ht="21.75" hidden="false" customHeight="true" outlineLevel="0" collapsed="false">
      <c r="A87" s="102" t="s">
        <v>15</v>
      </c>
      <c r="B87" s="103" t="s">
        <v>136</v>
      </c>
      <c r="C87" s="99" t="s">
        <v>15</v>
      </c>
      <c r="D87" s="104" t="s">
        <v>80</v>
      </c>
      <c r="E87" s="99" t="s">
        <v>15</v>
      </c>
      <c r="F87" s="99" t="s">
        <v>15</v>
      </c>
      <c r="G87" s="99" t="s">
        <v>15</v>
      </c>
      <c r="H87" s="99" t="s">
        <v>15</v>
      </c>
      <c r="I87" s="99" t="s">
        <v>56</v>
      </c>
      <c r="J87" s="100"/>
    </row>
    <row r="88" customFormat="false" ht="21.75" hidden="false" customHeight="true" outlineLevel="0" collapsed="false">
      <c r="A88" s="102" t="s">
        <v>15</v>
      </c>
      <c r="B88" s="103" t="s">
        <v>137</v>
      </c>
      <c r="C88" s="99" t="s">
        <v>15</v>
      </c>
      <c r="D88" s="104" t="s">
        <v>80</v>
      </c>
      <c r="E88" s="99" t="s">
        <v>15</v>
      </c>
      <c r="F88" s="99" t="s">
        <v>15</v>
      </c>
      <c r="G88" s="99" t="s">
        <v>15</v>
      </c>
      <c r="H88" s="99" t="s">
        <v>15</v>
      </c>
      <c r="I88" s="99" t="s">
        <v>56</v>
      </c>
      <c r="J88" s="100"/>
    </row>
    <row r="89" customFormat="false" ht="21.75" hidden="false" customHeight="true" outlineLevel="0" collapsed="false">
      <c r="A89" s="102" t="s">
        <v>15</v>
      </c>
      <c r="B89" s="103" t="s">
        <v>138</v>
      </c>
      <c r="C89" s="99" t="s">
        <v>15</v>
      </c>
      <c r="D89" s="104" t="s">
        <v>80</v>
      </c>
      <c r="E89" s="99" t="s">
        <v>15</v>
      </c>
      <c r="F89" s="99" t="s">
        <v>15</v>
      </c>
      <c r="G89" s="99" t="s">
        <v>15</v>
      </c>
      <c r="H89" s="99" t="s">
        <v>15</v>
      </c>
      <c r="I89" s="99" t="s">
        <v>56</v>
      </c>
      <c r="J89" s="100"/>
    </row>
    <row r="90" customFormat="false" ht="21.75" hidden="false" customHeight="true" outlineLevel="0" collapsed="false">
      <c r="A90" s="102" t="s">
        <v>15</v>
      </c>
      <c r="B90" s="103" t="s">
        <v>139</v>
      </c>
      <c r="C90" s="99" t="s">
        <v>15</v>
      </c>
      <c r="D90" s="104" t="s">
        <v>80</v>
      </c>
      <c r="E90" s="99" t="s">
        <v>15</v>
      </c>
      <c r="F90" s="99" t="s">
        <v>15</v>
      </c>
      <c r="G90" s="99" t="s">
        <v>15</v>
      </c>
      <c r="H90" s="99" t="s">
        <v>15</v>
      </c>
      <c r="I90" s="99" t="s">
        <v>56</v>
      </c>
      <c r="J90" s="100"/>
    </row>
    <row r="91" customFormat="false" ht="21.75" hidden="false" customHeight="true" outlineLevel="0" collapsed="false">
      <c r="A91" s="116"/>
      <c r="B91" s="125" t="s">
        <v>140</v>
      </c>
      <c r="C91" s="118" t="s">
        <v>15</v>
      </c>
      <c r="D91" s="119"/>
      <c r="E91" s="99" t="s">
        <v>15</v>
      </c>
      <c r="F91" s="99" t="s">
        <v>15</v>
      </c>
      <c r="G91" s="99" t="s">
        <v>15</v>
      </c>
      <c r="H91" s="99" t="s">
        <v>15</v>
      </c>
      <c r="I91" s="99" t="s">
        <v>56</v>
      </c>
      <c r="J91" s="100"/>
    </row>
    <row r="92" customFormat="false" ht="21.75" hidden="false" customHeight="true" outlineLevel="0" collapsed="false">
      <c r="A92" s="102"/>
      <c r="B92" s="103" t="s">
        <v>135</v>
      </c>
      <c r="C92" s="97" t="s">
        <v>15</v>
      </c>
      <c r="D92" s="98"/>
      <c r="E92" s="99" t="s">
        <v>15</v>
      </c>
      <c r="F92" s="99" t="s">
        <v>15</v>
      </c>
      <c r="G92" s="99" t="s">
        <v>15</v>
      </c>
      <c r="H92" s="99" t="s">
        <v>15</v>
      </c>
      <c r="I92" s="99" t="s">
        <v>56</v>
      </c>
      <c r="J92" s="100"/>
    </row>
    <row r="93" customFormat="false" ht="21.75" hidden="false" customHeight="true" outlineLevel="0" collapsed="false">
      <c r="A93" s="102" t="s">
        <v>15</v>
      </c>
      <c r="B93" s="126" t="s">
        <v>141</v>
      </c>
      <c r="C93" s="99" t="n">
        <v>7</v>
      </c>
      <c r="D93" s="104" t="s">
        <v>93</v>
      </c>
      <c r="E93" s="99" t="s">
        <v>15</v>
      </c>
      <c r="F93" s="99" t="s">
        <v>15</v>
      </c>
      <c r="G93" s="99" t="s">
        <v>15</v>
      </c>
      <c r="H93" s="99" t="s">
        <v>15</v>
      </c>
      <c r="I93" s="99" t="s">
        <v>56</v>
      </c>
      <c r="J93" s="100"/>
    </row>
    <row r="94" customFormat="false" ht="21.75" hidden="false" customHeight="true" outlineLevel="0" collapsed="false">
      <c r="A94" s="102" t="s">
        <v>15</v>
      </c>
      <c r="B94" s="126" t="s">
        <v>142</v>
      </c>
      <c r="C94" s="99" t="n">
        <v>0</v>
      </c>
      <c r="D94" s="98" t="s">
        <v>15</v>
      </c>
      <c r="E94" s="99" t="s">
        <v>15</v>
      </c>
      <c r="F94" s="99" t="s">
        <v>15</v>
      </c>
      <c r="G94" s="99" t="s">
        <v>15</v>
      </c>
      <c r="H94" s="99" t="s">
        <v>15</v>
      </c>
      <c r="I94" s="99" t="s">
        <v>56</v>
      </c>
      <c r="J94" s="100"/>
    </row>
    <row r="95" customFormat="false" ht="21.75" hidden="false" customHeight="true" outlineLevel="0" collapsed="false">
      <c r="A95" s="102" t="s">
        <v>15</v>
      </c>
      <c r="B95" s="103" t="s">
        <v>143</v>
      </c>
      <c r="C95" s="99" t="n">
        <v>4</v>
      </c>
      <c r="D95" s="104" t="s">
        <v>98</v>
      </c>
      <c r="E95" s="99" t="s">
        <v>15</v>
      </c>
      <c r="F95" s="99" t="s">
        <v>15</v>
      </c>
      <c r="G95" s="99" t="s">
        <v>15</v>
      </c>
      <c r="H95" s="99" t="s">
        <v>15</v>
      </c>
      <c r="I95" s="99" t="s">
        <v>56</v>
      </c>
      <c r="J95" s="100"/>
    </row>
    <row r="96" customFormat="false" ht="21.75" hidden="false" customHeight="true" outlineLevel="0" collapsed="false">
      <c r="A96" s="102" t="s">
        <v>15</v>
      </c>
      <c r="B96" s="126" t="s">
        <v>144</v>
      </c>
      <c r="C96" s="99" t="n">
        <v>0</v>
      </c>
      <c r="D96" s="98" t="s">
        <v>15</v>
      </c>
      <c r="E96" s="99" t="s">
        <v>15</v>
      </c>
      <c r="F96" s="99" t="s">
        <v>15</v>
      </c>
      <c r="G96" s="99" t="s">
        <v>15</v>
      </c>
      <c r="H96" s="99" t="s">
        <v>15</v>
      </c>
      <c r="I96" s="99" t="s">
        <v>56</v>
      </c>
      <c r="J96" s="100"/>
    </row>
    <row r="97" customFormat="false" ht="21.75" hidden="false" customHeight="true" outlineLevel="0" collapsed="false">
      <c r="A97" s="102" t="s">
        <v>15</v>
      </c>
      <c r="B97" s="103" t="s">
        <v>143</v>
      </c>
      <c r="C97" s="99" t="n">
        <v>1</v>
      </c>
      <c r="D97" s="104" t="s">
        <v>98</v>
      </c>
      <c r="E97" s="99" t="s">
        <v>15</v>
      </c>
      <c r="F97" s="99" t="s">
        <v>15</v>
      </c>
      <c r="G97" s="99" t="s">
        <v>15</v>
      </c>
      <c r="H97" s="99" t="s">
        <v>15</v>
      </c>
      <c r="I97" s="99" t="s">
        <v>56</v>
      </c>
      <c r="J97" s="100"/>
    </row>
    <row r="98" customFormat="false" ht="21.75" hidden="false" customHeight="true" outlineLevel="0" collapsed="false">
      <c r="A98" s="102" t="s">
        <v>15</v>
      </c>
      <c r="B98" s="126" t="s">
        <v>145</v>
      </c>
      <c r="C98" s="99" t="n">
        <v>1</v>
      </c>
      <c r="D98" s="98" t="s">
        <v>146</v>
      </c>
      <c r="E98" s="99" t="s">
        <v>15</v>
      </c>
      <c r="F98" s="99" t="s">
        <v>15</v>
      </c>
      <c r="G98" s="99" t="s">
        <v>15</v>
      </c>
      <c r="H98" s="99" t="s">
        <v>15</v>
      </c>
      <c r="I98" s="99" t="s">
        <v>56</v>
      </c>
      <c r="J98" s="100"/>
    </row>
    <row r="99" customFormat="false" ht="21.75" hidden="false" customHeight="true" outlineLevel="0" collapsed="false">
      <c r="A99" s="102" t="s">
        <v>15</v>
      </c>
      <c r="B99" s="126" t="s">
        <v>147</v>
      </c>
      <c r="C99" s="99" t="n">
        <v>1</v>
      </c>
      <c r="D99" s="98" t="s">
        <v>146</v>
      </c>
      <c r="E99" s="99" t="s">
        <v>15</v>
      </c>
      <c r="F99" s="99" t="s">
        <v>15</v>
      </c>
      <c r="G99" s="99" t="s">
        <v>15</v>
      </c>
      <c r="H99" s="99" t="s">
        <v>15</v>
      </c>
      <c r="I99" s="99" t="s">
        <v>56</v>
      </c>
      <c r="J99" s="100"/>
    </row>
    <row r="100" customFormat="false" ht="21.75" hidden="false" customHeight="true" outlineLevel="0" collapsed="false">
      <c r="A100" s="102" t="s">
        <v>15</v>
      </c>
      <c r="B100" s="122" t="s">
        <v>148</v>
      </c>
      <c r="C100" s="99" t="s">
        <v>15</v>
      </c>
      <c r="D100" s="98" t="s">
        <v>15</v>
      </c>
      <c r="E100" s="99" t="s">
        <v>15</v>
      </c>
      <c r="F100" s="99" t="s">
        <v>15</v>
      </c>
      <c r="G100" s="99" t="s">
        <v>15</v>
      </c>
      <c r="H100" s="99" t="s">
        <v>15</v>
      </c>
      <c r="I100" s="99" t="s">
        <v>56</v>
      </c>
      <c r="J100" s="100"/>
    </row>
    <row r="101" customFormat="false" ht="21.75" hidden="false" customHeight="true" outlineLevel="0" collapsed="false">
      <c r="A101" s="102" t="s">
        <v>15</v>
      </c>
      <c r="B101" s="103" t="s">
        <v>136</v>
      </c>
      <c r="C101" s="99" t="n">
        <v>0</v>
      </c>
      <c r="D101" s="98" t="s">
        <v>15</v>
      </c>
      <c r="E101" s="99" t="s">
        <v>15</v>
      </c>
      <c r="F101" s="99" t="s">
        <v>15</v>
      </c>
      <c r="G101" s="99" t="s">
        <v>15</v>
      </c>
      <c r="H101" s="99" t="s">
        <v>15</v>
      </c>
      <c r="I101" s="99" t="s">
        <v>56</v>
      </c>
      <c r="J101" s="100"/>
    </row>
    <row r="102" customFormat="false" ht="21.75" hidden="false" customHeight="true" outlineLevel="0" collapsed="false">
      <c r="A102" s="102" t="s">
        <v>15</v>
      </c>
      <c r="B102" s="126" t="s">
        <v>149</v>
      </c>
      <c r="C102" s="99" t="n">
        <v>14</v>
      </c>
      <c r="D102" s="104" t="s">
        <v>93</v>
      </c>
      <c r="E102" s="99" t="s">
        <v>15</v>
      </c>
      <c r="F102" s="99" t="s">
        <v>15</v>
      </c>
      <c r="G102" s="99" t="s">
        <v>15</v>
      </c>
      <c r="H102" s="99" t="s">
        <v>15</v>
      </c>
      <c r="I102" s="99" t="s">
        <v>56</v>
      </c>
      <c r="J102" s="100"/>
    </row>
    <row r="103" customFormat="false" ht="21.75" hidden="false" customHeight="true" outlineLevel="0" collapsed="false">
      <c r="A103" s="102" t="s">
        <v>15</v>
      </c>
      <c r="B103" s="126" t="s">
        <v>142</v>
      </c>
      <c r="C103" s="99" t="n">
        <v>0</v>
      </c>
      <c r="D103" s="98" t="s">
        <v>15</v>
      </c>
      <c r="E103" s="99" t="s">
        <v>15</v>
      </c>
      <c r="F103" s="99" t="s">
        <v>15</v>
      </c>
      <c r="G103" s="99" t="s">
        <v>15</v>
      </c>
      <c r="H103" s="99" t="s">
        <v>15</v>
      </c>
      <c r="I103" s="99" t="s">
        <v>56</v>
      </c>
      <c r="J103" s="100"/>
    </row>
    <row r="104" customFormat="false" ht="21.75" hidden="false" customHeight="true" outlineLevel="0" collapsed="false">
      <c r="A104" s="102" t="s">
        <v>15</v>
      </c>
      <c r="B104" s="103" t="s">
        <v>150</v>
      </c>
      <c r="C104" s="99" t="n">
        <v>7</v>
      </c>
      <c r="D104" s="104" t="s">
        <v>98</v>
      </c>
      <c r="E104" s="99" t="s">
        <v>15</v>
      </c>
      <c r="F104" s="99" t="s">
        <v>15</v>
      </c>
      <c r="G104" s="99" t="s">
        <v>15</v>
      </c>
      <c r="H104" s="99" t="s">
        <v>15</v>
      </c>
      <c r="I104" s="99" t="s">
        <v>56</v>
      </c>
      <c r="J104" s="100"/>
    </row>
    <row r="105" customFormat="false" ht="21.75" hidden="false" customHeight="true" outlineLevel="0" collapsed="false">
      <c r="A105" s="102" t="s">
        <v>15</v>
      </c>
      <c r="B105" s="126" t="s">
        <v>151</v>
      </c>
      <c r="C105" s="99" t="n">
        <v>0</v>
      </c>
      <c r="D105" s="98" t="s">
        <v>15</v>
      </c>
      <c r="E105" s="99" t="s">
        <v>15</v>
      </c>
      <c r="F105" s="99" t="s">
        <v>15</v>
      </c>
      <c r="G105" s="99" t="s">
        <v>15</v>
      </c>
      <c r="H105" s="99" t="s">
        <v>15</v>
      </c>
      <c r="I105" s="99" t="s">
        <v>56</v>
      </c>
      <c r="J105" s="100"/>
    </row>
    <row r="106" customFormat="false" ht="21.75" hidden="false" customHeight="true" outlineLevel="0" collapsed="false">
      <c r="A106" s="102" t="s">
        <v>15</v>
      </c>
      <c r="B106" s="103" t="s">
        <v>150</v>
      </c>
      <c r="C106" s="99" t="n">
        <v>1</v>
      </c>
      <c r="D106" s="104" t="s">
        <v>98</v>
      </c>
      <c r="E106" s="99" t="s">
        <v>15</v>
      </c>
      <c r="F106" s="99" t="s">
        <v>15</v>
      </c>
      <c r="G106" s="99" t="s">
        <v>15</v>
      </c>
      <c r="H106" s="99" t="s">
        <v>15</v>
      </c>
      <c r="I106" s="99" t="s">
        <v>56</v>
      </c>
      <c r="J106" s="100"/>
    </row>
    <row r="107" customFormat="false" ht="21.75" hidden="false" customHeight="true" outlineLevel="0" collapsed="false">
      <c r="A107" s="102" t="s">
        <v>15</v>
      </c>
      <c r="B107" s="103" t="s">
        <v>152</v>
      </c>
      <c r="C107" s="99" t="n">
        <v>0</v>
      </c>
      <c r="D107" s="98" t="s">
        <v>15</v>
      </c>
      <c r="E107" s="99" t="s">
        <v>15</v>
      </c>
      <c r="F107" s="99" t="s">
        <v>15</v>
      </c>
      <c r="G107" s="99" t="s">
        <v>15</v>
      </c>
      <c r="H107" s="99" t="s">
        <v>15</v>
      </c>
      <c r="I107" s="99" t="s">
        <v>56</v>
      </c>
      <c r="J107" s="100"/>
    </row>
    <row r="108" customFormat="false" ht="21.75" hidden="false" customHeight="true" outlineLevel="0" collapsed="false">
      <c r="A108" s="116"/>
      <c r="B108" s="127" t="s">
        <v>150</v>
      </c>
      <c r="C108" s="128" t="n">
        <v>1</v>
      </c>
      <c r="D108" s="129" t="s">
        <v>98</v>
      </c>
      <c r="E108" s="99" t="s">
        <v>15</v>
      </c>
      <c r="F108" s="99" t="s">
        <v>15</v>
      </c>
      <c r="G108" s="99" t="s">
        <v>15</v>
      </c>
      <c r="H108" s="99" t="s">
        <v>15</v>
      </c>
      <c r="I108" s="99" t="s">
        <v>56</v>
      </c>
      <c r="J108" s="100"/>
    </row>
    <row r="109" customFormat="false" ht="21.75" hidden="false" customHeight="true" outlineLevel="0" collapsed="false">
      <c r="A109" s="102" t="s">
        <v>15</v>
      </c>
      <c r="B109" s="103" t="s">
        <v>153</v>
      </c>
      <c r="C109" s="99" t="n">
        <v>0</v>
      </c>
      <c r="D109" s="98" t="s">
        <v>15</v>
      </c>
      <c r="E109" s="99" t="s">
        <v>15</v>
      </c>
      <c r="F109" s="99" t="s">
        <v>15</v>
      </c>
      <c r="G109" s="99" t="s">
        <v>15</v>
      </c>
      <c r="H109" s="99" t="s">
        <v>15</v>
      </c>
      <c r="I109" s="99" t="s">
        <v>56</v>
      </c>
      <c r="J109" s="100"/>
    </row>
    <row r="110" customFormat="false" ht="21.75" hidden="false" customHeight="true" outlineLevel="0" collapsed="false">
      <c r="A110" s="116" t="s">
        <v>15</v>
      </c>
      <c r="B110" s="127" t="s">
        <v>150</v>
      </c>
      <c r="C110" s="128" t="n">
        <v>1</v>
      </c>
      <c r="D110" s="130" t="s">
        <v>98</v>
      </c>
      <c r="E110" s="99" t="s">
        <v>15</v>
      </c>
      <c r="F110" s="99" t="s">
        <v>15</v>
      </c>
      <c r="G110" s="99" t="s">
        <v>15</v>
      </c>
      <c r="H110" s="99" t="s">
        <v>15</v>
      </c>
      <c r="I110" s="99" t="s">
        <v>56</v>
      </c>
      <c r="J110" s="100"/>
    </row>
    <row r="111" customFormat="false" ht="21.75" hidden="false" customHeight="true" outlineLevel="0" collapsed="false">
      <c r="A111" s="102" t="s">
        <v>15</v>
      </c>
      <c r="B111" s="126" t="s">
        <v>144</v>
      </c>
      <c r="C111" s="99" t="n">
        <v>0</v>
      </c>
      <c r="D111" s="98" t="s">
        <v>15</v>
      </c>
      <c r="E111" s="99" t="s">
        <v>15</v>
      </c>
      <c r="F111" s="99" t="s">
        <v>15</v>
      </c>
      <c r="G111" s="99" t="s">
        <v>15</v>
      </c>
      <c r="H111" s="99" t="s">
        <v>15</v>
      </c>
      <c r="I111" s="99" t="s">
        <v>56</v>
      </c>
      <c r="J111" s="100"/>
    </row>
    <row r="112" customFormat="false" ht="21.75" hidden="false" customHeight="true" outlineLevel="0" collapsed="false">
      <c r="A112" s="102" t="s">
        <v>15</v>
      </c>
      <c r="B112" s="103" t="s">
        <v>150</v>
      </c>
      <c r="C112" s="99" t="n">
        <v>2</v>
      </c>
      <c r="D112" s="104" t="s">
        <v>98</v>
      </c>
      <c r="E112" s="99" t="s">
        <v>15</v>
      </c>
      <c r="F112" s="99" t="s">
        <v>15</v>
      </c>
      <c r="G112" s="99" t="s">
        <v>15</v>
      </c>
      <c r="H112" s="99" t="s">
        <v>15</v>
      </c>
      <c r="I112" s="99" t="s">
        <v>56</v>
      </c>
      <c r="J112" s="100"/>
    </row>
    <row r="113" customFormat="false" ht="21.75" hidden="false" customHeight="true" outlineLevel="0" collapsed="false">
      <c r="A113" s="102" t="s">
        <v>15</v>
      </c>
      <c r="B113" s="126" t="s">
        <v>145</v>
      </c>
      <c r="C113" s="99" t="n">
        <v>1</v>
      </c>
      <c r="D113" s="98" t="s">
        <v>146</v>
      </c>
      <c r="E113" s="99" t="s">
        <v>15</v>
      </c>
      <c r="F113" s="99" t="s">
        <v>15</v>
      </c>
      <c r="G113" s="99" t="s">
        <v>15</v>
      </c>
      <c r="H113" s="99" t="s">
        <v>15</v>
      </c>
      <c r="I113" s="99" t="s">
        <v>56</v>
      </c>
      <c r="J113" s="100"/>
    </row>
    <row r="114" customFormat="false" ht="21.75" hidden="false" customHeight="true" outlineLevel="0" collapsed="false">
      <c r="A114" s="102" t="s">
        <v>15</v>
      </c>
      <c r="B114" s="126" t="s">
        <v>147</v>
      </c>
      <c r="C114" s="99" t="n">
        <v>1</v>
      </c>
      <c r="D114" s="98" t="s">
        <v>146</v>
      </c>
      <c r="E114" s="99" t="s">
        <v>15</v>
      </c>
      <c r="F114" s="99" t="s">
        <v>15</v>
      </c>
      <c r="G114" s="99" t="s">
        <v>15</v>
      </c>
      <c r="H114" s="99" t="s">
        <v>15</v>
      </c>
      <c r="I114" s="99" t="s">
        <v>56</v>
      </c>
      <c r="J114" s="100"/>
    </row>
    <row r="115" customFormat="false" ht="21.75" hidden="false" customHeight="true" outlineLevel="0" collapsed="false">
      <c r="A115" s="102" t="s">
        <v>15</v>
      </c>
      <c r="B115" s="122" t="s">
        <v>154</v>
      </c>
      <c r="C115" s="99" t="s">
        <v>15</v>
      </c>
      <c r="D115" s="98" t="s">
        <v>15</v>
      </c>
      <c r="E115" s="99" t="s">
        <v>15</v>
      </c>
      <c r="F115" s="99" t="s">
        <v>15</v>
      </c>
      <c r="G115" s="99" t="s">
        <v>15</v>
      </c>
      <c r="H115" s="99" t="s">
        <v>15</v>
      </c>
      <c r="I115" s="99" t="s">
        <v>56</v>
      </c>
      <c r="J115" s="100"/>
    </row>
    <row r="116" customFormat="false" ht="21.75" hidden="false" customHeight="true" outlineLevel="0" collapsed="false">
      <c r="A116" s="102" t="s">
        <v>15</v>
      </c>
      <c r="B116" s="103" t="s">
        <v>137</v>
      </c>
      <c r="C116" s="99" t="n">
        <v>0</v>
      </c>
      <c r="D116" s="98" t="s">
        <v>15</v>
      </c>
      <c r="E116" s="99" t="s">
        <v>15</v>
      </c>
      <c r="F116" s="99" t="s">
        <v>15</v>
      </c>
      <c r="G116" s="99" t="s">
        <v>15</v>
      </c>
      <c r="H116" s="99" t="s">
        <v>15</v>
      </c>
      <c r="I116" s="99" t="s">
        <v>56</v>
      </c>
      <c r="J116" s="100"/>
    </row>
    <row r="117" customFormat="false" ht="21.75" hidden="false" customHeight="true" outlineLevel="0" collapsed="false">
      <c r="A117" s="102" t="s">
        <v>15</v>
      </c>
      <c r="B117" s="126" t="s">
        <v>155</v>
      </c>
      <c r="C117" s="99" t="n">
        <v>5</v>
      </c>
      <c r="D117" s="104" t="s">
        <v>93</v>
      </c>
      <c r="E117" s="99" t="s">
        <v>15</v>
      </c>
      <c r="F117" s="99" t="s">
        <v>15</v>
      </c>
      <c r="G117" s="99" t="s">
        <v>15</v>
      </c>
      <c r="H117" s="99" t="s">
        <v>15</v>
      </c>
      <c r="I117" s="99" t="s">
        <v>56</v>
      </c>
      <c r="J117" s="100"/>
    </row>
    <row r="118" customFormat="false" ht="21.75" hidden="false" customHeight="true" outlineLevel="0" collapsed="false">
      <c r="A118" s="102" t="s">
        <v>15</v>
      </c>
      <c r="B118" s="126" t="s">
        <v>156</v>
      </c>
      <c r="C118" s="99" t="n">
        <v>0</v>
      </c>
      <c r="D118" s="98" t="s">
        <v>15</v>
      </c>
      <c r="E118" s="99" t="s">
        <v>15</v>
      </c>
      <c r="F118" s="99" t="s">
        <v>15</v>
      </c>
      <c r="G118" s="99" t="s">
        <v>15</v>
      </c>
      <c r="H118" s="99" t="s">
        <v>15</v>
      </c>
      <c r="I118" s="99" t="s">
        <v>56</v>
      </c>
      <c r="J118" s="100"/>
    </row>
    <row r="119" customFormat="false" ht="21.75" hidden="false" customHeight="true" outlineLevel="0" collapsed="false">
      <c r="A119" s="102" t="s">
        <v>15</v>
      </c>
      <c r="B119" s="103" t="s">
        <v>157</v>
      </c>
      <c r="C119" s="99" t="n">
        <v>1</v>
      </c>
      <c r="D119" s="104" t="s">
        <v>98</v>
      </c>
      <c r="E119" s="99" t="s">
        <v>15</v>
      </c>
      <c r="F119" s="99" t="s">
        <v>15</v>
      </c>
      <c r="G119" s="99" t="s">
        <v>15</v>
      </c>
      <c r="H119" s="99" t="s">
        <v>15</v>
      </c>
      <c r="I119" s="99" t="s">
        <v>56</v>
      </c>
      <c r="J119" s="100"/>
    </row>
    <row r="120" customFormat="false" ht="21.75" hidden="false" customHeight="true" outlineLevel="0" collapsed="false">
      <c r="A120" s="102" t="s">
        <v>15</v>
      </c>
      <c r="B120" s="126" t="s">
        <v>158</v>
      </c>
      <c r="C120" s="99" t="n">
        <v>0</v>
      </c>
      <c r="D120" s="98" t="s">
        <v>15</v>
      </c>
      <c r="E120" s="99" t="s">
        <v>15</v>
      </c>
      <c r="F120" s="99" t="s">
        <v>15</v>
      </c>
      <c r="G120" s="99" t="s">
        <v>15</v>
      </c>
      <c r="H120" s="99" t="s">
        <v>15</v>
      </c>
      <c r="I120" s="99" t="s">
        <v>56</v>
      </c>
      <c r="J120" s="100"/>
    </row>
    <row r="121" customFormat="false" ht="21.75" hidden="false" customHeight="true" outlineLevel="0" collapsed="false">
      <c r="A121" s="102" t="s">
        <v>15</v>
      </c>
      <c r="B121" s="103" t="s">
        <v>157</v>
      </c>
      <c r="C121" s="99" t="n">
        <v>1</v>
      </c>
      <c r="D121" s="104" t="s">
        <v>98</v>
      </c>
      <c r="E121" s="99" t="s">
        <v>15</v>
      </c>
      <c r="F121" s="99" t="s">
        <v>15</v>
      </c>
      <c r="G121" s="99" t="s">
        <v>15</v>
      </c>
      <c r="H121" s="99" t="s">
        <v>15</v>
      </c>
      <c r="I121" s="99" t="s">
        <v>56</v>
      </c>
      <c r="J121" s="100"/>
    </row>
    <row r="122" customFormat="false" ht="21.75" hidden="false" customHeight="true" outlineLevel="0" collapsed="false">
      <c r="A122" s="102" t="s">
        <v>15</v>
      </c>
      <c r="B122" s="126" t="s">
        <v>145</v>
      </c>
      <c r="C122" s="99" t="n">
        <v>1</v>
      </c>
      <c r="D122" s="98" t="s">
        <v>146</v>
      </c>
      <c r="E122" s="99" t="s">
        <v>15</v>
      </c>
      <c r="F122" s="99" t="s">
        <v>15</v>
      </c>
      <c r="G122" s="99" t="s">
        <v>15</v>
      </c>
      <c r="H122" s="99" t="s">
        <v>15</v>
      </c>
      <c r="I122" s="99" t="s">
        <v>56</v>
      </c>
      <c r="J122" s="100"/>
    </row>
    <row r="123" customFormat="false" ht="21.75" hidden="false" customHeight="true" outlineLevel="0" collapsed="false">
      <c r="A123" s="102" t="s">
        <v>15</v>
      </c>
      <c r="B123" s="126" t="s">
        <v>147</v>
      </c>
      <c r="C123" s="99" t="n">
        <v>1</v>
      </c>
      <c r="D123" s="98" t="s">
        <v>146</v>
      </c>
      <c r="E123" s="99" t="s">
        <v>15</v>
      </c>
      <c r="F123" s="99" t="s">
        <v>15</v>
      </c>
      <c r="G123" s="99" t="s">
        <v>15</v>
      </c>
      <c r="H123" s="99" t="s">
        <v>15</v>
      </c>
      <c r="I123" s="99" t="s">
        <v>56</v>
      </c>
      <c r="J123" s="100"/>
    </row>
    <row r="124" customFormat="false" ht="21.75" hidden="false" customHeight="true" outlineLevel="0" collapsed="false">
      <c r="A124" s="116" t="s">
        <v>15</v>
      </c>
      <c r="B124" s="131" t="s">
        <v>159</v>
      </c>
      <c r="C124" s="128" t="s">
        <v>15</v>
      </c>
      <c r="D124" s="119" t="s">
        <v>15</v>
      </c>
      <c r="E124" s="99" t="s">
        <v>15</v>
      </c>
      <c r="F124" s="99" t="s">
        <v>15</v>
      </c>
      <c r="G124" s="99" t="s">
        <v>15</v>
      </c>
      <c r="H124" s="99" t="s">
        <v>15</v>
      </c>
      <c r="I124" s="99" t="s">
        <v>56</v>
      </c>
      <c r="J124" s="100"/>
    </row>
    <row r="125" customFormat="false" ht="21.75" hidden="false" customHeight="true" outlineLevel="0" collapsed="false">
      <c r="A125" s="102" t="s">
        <v>15</v>
      </c>
      <c r="B125" s="103" t="s">
        <v>138</v>
      </c>
      <c r="C125" s="99" t="s">
        <v>15</v>
      </c>
      <c r="D125" s="98" t="s">
        <v>15</v>
      </c>
      <c r="E125" s="99" t="s">
        <v>15</v>
      </c>
      <c r="F125" s="99" t="s">
        <v>15</v>
      </c>
      <c r="G125" s="99" t="s">
        <v>15</v>
      </c>
      <c r="H125" s="99" t="s">
        <v>15</v>
      </c>
      <c r="I125" s="99" t="s">
        <v>56</v>
      </c>
      <c r="J125" s="100"/>
    </row>
    <row r="126" customFormat="false" ht="21.75" hidden="false" customHeight="true" outlineLevel="0" collapsed="false">
      <c r="A126" s="102" t="s">
        <v>15</v>
      </c>
      <c r="B126" s="126" t="s">
        <v>160</v>
      </c>
      <c r="C126" s="99" t="n">
        <v>22</v>
      </c>
      <c r="D126" s="104" t="s">
        <v>93</v>
      </c>
      <c r="E126" s="99" t="s">
        <v>15</v>
      </c>
      <c r="F126" s="99" t="s">
        <v>15</v>
      </c>
      <c r="G126" s="99" t="s">
        <v>15</v>
      </c>
      <c r="H126" s="99" t="s">
        <v>15</v>
      </c>
      <c r="I126" s="99" t="s">
        <v>56</v>
      </c>
      <c r="J126" s="100"/>
    </row>
    <row r="127" customFormat="false" ht="21.75" hidden="false" customHeight="true" outlineLevel="0" collapsed="false">
      <c r="A127" s="102" t="s">
        <v>15</v>
      </c>
      <c r="B127" s="126" t="s">
        <v>156</v>
      </c>
      <c r="C127" s="99" t="n">
        <v>0</v>
      </c>
      <c r="D127" s="98" t="s">
        <v>15</v>
      </c>
      <c r="E127" s="99" t="s">
        <v>15</v>
      </c>
      <c r="F127" s="99" t="s">
        <v>15</v>
      </c>
      <c r="G127" s="99" t="s">
        <v>15</v>
      </c>
      <c r="H127" s="99" t="s">
        <v>15</v>
      </c>
      <c r="I127" s="99" t="s">
        <v>56</v>
      </c>
      <c r="J127" s="100"/>
    </row>
    <row r="128" customFormat="false" ht="21.75" hidden="false" customHeight="true" outlineLevel="0" collapsed="false">
      <c r="A128" s="102" t="s">
        <v>15</v>
      </c>
      <c r="B128" s="103" t="s">
        <v>161</v>
      </c>
      <c r="C128" s="99" t="n">
        <v>11</v>
      </c>
      <c r="D128" s="104" t="s">
        <v>98</v>
      </c>
      <c r="E128" s="99" t="s">
        <v>15</v>
      </c>
      <c r="F128" s="99" t="s">
        <v>15</v>
      </c>
      <c r="G128" s="99" t="s">
        <v>15</v>
      </c>
      <c r="H128" s="99" t="s">
        <v>15</v>
      </c>
      <c r="I128" s="99" t="s">
        <v>56</v>
      </c>
      <c r="J128" s="100"/>
    </row>
    <row r="129" customFormat="false" ht="21.75" hidden="false" customHeight="true" outlineLevel="0" collapsed="false">
      <c r="A129" s="102" t="s">
        <v>15</v>
      </c>
      <c r="B129" s="126" t="s">
        <v>158</v>
      </c>
      <c r="C129" s="99" t="n">
        <v>0</v>
      </c>
      <c r="D129" s="98" t="s">
        <v>15</v>
      </c>
      <c r="E129" s="99" t="s">
        <v>15</v>
      </c>
      <c r="F129" s="99" t="s">
        <v>15</v>
      </c>
      <c r="G129" s="99" t="s">
        <v>15</v>
      </c>
      <c r="H129" s="99" t="s">
        <v>15</v>
      </c>
      <c r="I129" s="99" t="s">
        <v>56</v>
      </c>
      <c r="J129" s="100"/>
    </row>
    <row r="130" customFormat="false" ht="22.5" hidden="false" customHeight="true" outlineLevel="0" collapsed="false">
      <c r="A130" s="102" t="s">
        <v>15</v>
      </c>
      <c r="B130" s="103" t="s">
        <v>161</v>
      </c>
      <c r="C130" s="99" t="n">
        <v>3</v>
      </c>
      <c r="D130" s="104" t="s">
        <v>98</v>
      </c>
      <c r="E130" s="99" t="s">
        <v>15</v>
      </c>
      <c r="F130" s="99" t="s">
        <v>15</v>
      </c>
      <c r="G130" s="99" t="s">
        <v>15</v>
      </c>
      <c r="H130" s="99" t="s">
        <v>15</v>
      </c>
      <c r="I130" s="99" t="s">
        <v>56</v>
      </c>
      <c r="J130" s="100"/>
    </row>
    <row r="131" customFormat="false" ht="22.5" hidden="false" customHeight="true" outlineLevel="0" collapsed="false">
      <c r="A131" s="102" t="s">
        <v>15</v>
      </c>
      <c r="B131" s="126" t="s">
        <v>162</v>
      </c>
      <c r="C131" s="99" t="n">
        <v>0</v>
      </c>
      <c r="D131" s="98" t="s">
        <v>15</v>
      </c>
      <c r="E131" s="99" t="s">
        <v>15</v>
      </c>
      <c r="F131" s="99" t="s">
        <v>15</v>
      </c>
      <c r="G131" s="99" t="s">
        <v>15</v>
      </c>
      <c r="H131" s="99" t="s">
        <v>15</v>
      </c>
      <c r="I131" s="99" t="s">
        <v>56</v>
      </c>
      <c r="J131" s="100"/>
    </row>
    <row r="132" customFormat="false" ht="22.5" hidden="false" customHeight="true" outlineLevel="0" collapsed="false">
      <c r="A132" s="102" t="s">
        <v>15</v>
      </c>
      <c r="B132" s="103" t="s">
        <v>161</v>
      </c>
      <c r="C132" s="99" t="n">
        <v>2</v>
      </c>
      <c r="D132" s="104" t="s">
        <v>98</v>
      </c>
      <c r="E132" s="99" t="s">
        <v>15</v>
      </c>
      <c r="F132" s="99" t="s">
        <v>15</v>
      </c>
      <c r="G132" s="99" t="s">
        <v>15</v>
      </c>
      <c r="H132" s="99" t="s">
        <v>15</v>
      </c>
      <c r="I132" s="99" t="s">
        <v>56</v>
      </c>
      <c r="J132" s="100"/>
    </row>
    <row r="133" customFormat="false" ht="22.5" hidden="false" customHeight="true" outlineLevel="0" collapsed="false">
      <c r="A133" s="102" t="s">
        <v>15</v>
      </c>
      <c r="B133" s="103" t="s">
        <v>163</v>
      </c>
      <c r="C133" s="99" t="n">
        <v>0</v>
      </c>
      <c r="D133" s="98" t="s">
        <v>15</v>
      </c>
      <c r="E133" s="99" t="s">
        <v>15</v>
      </c>
      <c r="F133" s="99" t="s">
        <v>15</v>
      </c>
      <c r="G133" s="99" t="s">
        <v>15</v>
      </c>
      <c r="H133" s="99" t="s">
        <v>15</v>
      </c>
      <c r="I133" s="99" t="s">
        <v>56</v>
      </c>
      <c r="J133" s="100"/>
    </row>
    <row r="134" customFormat="false" ht="22.5" hidden="false" customHeight="true" outlineLevel="0" collapsed="false">
      <c r="A134" s="102" t="s">
        <v>15</v>
      </c>
      <c r="B134" s="103" t="s">
        <v>161</v>
      </c>
      <c r="C134" s="99" t="n">
        <v>1</v>
      </c>
      <c r="D134" s="104" t="s">
        <v>98</v>
      </c>
      <c r="E134" s="99" t="s">
        <v>15</v>
      </c>
      <c r="F134" s="99" t="s">
        <v>15</v>
      </c>
      <c r="G134" s="99" t="s">
        <v>15</v>
      </c>
      <c r="H134" s="99" t="s">
        <v>15</v>
      </c>
      <c r="I134" s="99" t="s">
        <v>56</v>
      </c>
      <c r="J134" s="100"/>
    </row>
    <row r="135" customFormat="false" ht="22.5" hidden="false" customHeight="true" outlineLevel="0" collapsed="false">
      <c r="A135" s="102" t="s">
        <v>15</v>
      </c>
      <c r="B135" s="126" t="s">
        <v>164</v>
      </c>
      <c r="C135" s="99" t="n">
        <v>0</v>
      </c>
      <c r="D135" s="98" t="s">
        <v>15</v>
      </c>
      <c r="E135" s="99" t="s">
        <v>15</v>
      </c>
      <c r="F135" s="99" t="s">
        <v>15</v>
      </c>
      <c r="G135" s="99" t="s">
        <v>15</v>
      </c>
      <c r="H135" s="99" t="s">
        <v>15</v>
      </c>
      <c r="I135" s="99" t="s">
        <v>56</v>
      </c>
      <c r="J135" s="100"/>
    </row>
    <row r="136" customFormat="false" ht="22.5" hidden="false" customHeight="true" outlineLevel="0" collapsed="false">
      <c r="A136" s="102" t="s">
        <v>15</v>
      </c>
      <c r="B136" s="103" t="s">
        <v>161</v>
      </c>
      <c r="C136" s="99" t="n">
        <v>3</v>
      </c>
      <c r="D136" s="104" t="s">
        <v>98</v>
      </c>
      <c r="E136" s="99" t="s">
        <v>15</v>
      </c>
      <c r="F136" s="99" t="s">
        <v>15</v>
      </c>
      <c r="G136" s="99" t="s">
        <v>15</v>
      </c>
      <c r="H136" s="99" t="s">
        <v>15</v>
      </c>
      <c r="I136" s="99" t="s">
        <v>56</v>
      </c>
      <c r="J136" s="100"/>
    </row>
    <row r="137" customFormat="false" ht="22.5" hidden="false" customHeight="true" outlineLevel="0" collapsed="false">
      <c r="A137" s="102" t="s">
        <v>15</v>
      </c>
      <c r="B137" s="126" t="s">
        <v>165</v>
      </c>
      <c r="C137" s="99" t="n">
        <v>0</v>
      </c>
      <c r="D137" s="98" t="s">
        <v>15</v>
      </c>
      <c r="E137" s="99" t="s">
        <v>15</v>
      </c>
      <c r="F137" s="99" t="s">
        <v>15</v>
      </c>
      <c r="G137" s="99" t="s">
        <v>15</v>
      </c>
      <c r="H137" s="99" t="s">
        <v>15</v>
      </c>
      <c r="I137" s="99" t="s">
        <v>56</v>
      </c>
      <c r="J137" s="100"/>
    </row>
    <row r="138" customFormat="false" ht="22.5" hidden="false" customHeight="true" outlineLevel="0" collapsed="false">
      <c r="A138" s="102" t="s">
        <v>15</v>
      </c>
      <c r="B138" s="103" t="s">
        <v>161</v>
      </c>
      <c r="C138" s="99" t="n">
        <v>1</v>
      </c>
      <c r="D138" s="104" t="s">
        <v>98</v>
      </c>
      <c r="E138" s="99" t="s">
        <v>15</v>
      </c>
      <c r="F138" s="99" t="s">
        <v>15</v>
      </c>
      <c r="G138" s="99" t="s">
        <v>15</v>
      </c>
      <c r="H138" s="99" t="s">
        <v>15</v>
      </c>
      <c r="I138" s="99" t="s">
        <v>56</v>
      </c>
      <c r="J138" s="100"/>
    </row>
    <row r="139" customFormat="false" ht="22.5" hidden="false" customHeight="true" outlineLevel="0" collapsed="false">
      <c r="A139" s="102" t="s">
        <v>15</v>
      </c>
      <c r="B139" s="126" t="s">
        <v>145</v>
      </c>
      <c r="C139" s="99" t="n">
        <v>1</v>
      </c>
      <c r="D139" s="98" t="s">
        <v>146</v>
      </c>
      <c r="E139" s="99" t="s">
        <v>15</v>
      </c>
      <c r="F139" s="99" t="s">
        <v>15</v>
      </c>
      <c r="G139" s="99" t="s">
        <v>15</v>
      </c>
      <c r="H139" s="99" t="s">
        <v>15</v>
      </c>
      <c r="I139" s="99" t="s">
        <v>56</v>
      </c>
      <c r="J139" s="100"/>
    </row>
    <row r="140" customFormat="false" ht="22.5" hidden="false" customHeight="true" outlineLevel="0" collapsed="false">
      <c r="A140" s="102" t="s">
        <v>15</v>
      </c>
      <c r="B140" s="126" t="s">
        <v>147</v>
      </c>
      <c r="C140" s="99" t="n">
        <v>1</v>
      </c>
      <c r="D140" s="98" t="s">
        <v>146</v>
      </c>
      <c r="E140" s="99" t="s">
        <v>15</v>
      </c>
      <c r="F140" s="99" t="s">
        <v>15</v>
      </c>
      <c r="G140" s="99" t="s">
        <v>15</v>
      </c>
      <c r="H140" s="99" t="s">
        <v>15</v>
      </c>
      <c r="I140" s="99" t="s">
        <v>56</v>
      </c>
      <c r="J140" s="100"/>
    </row>
    <row r="141" customFormat="false" ht="22.5" hidden="false" customHeight="true" outlineLevel="0" collapsed="false">
      <c r="A141" s="116" t="s">
        <v>15</v>
      </c>
      <c r="B141" s="131" t="s">
        <v>166</v>
      </c>
      <c r="C141" s="128" t="s">
        <v>15</v>
      </c>
      <c r="D141" s="113" t="s">
        <v>15</v>
      </c>
      <c r="E141" s="99" t="s">
        <v>15</v>
      </c>
      <c r="F141" s="99" t="s">
        <v>15</v>
      </c>
      <c r="G141" s="99" t="s">
        <v>15</v>
      </c>
      <c r="H141" s="99" t="s">
        <v>15</v>
      </c>
      <c r="I141" s="99" t="s">
        <v>56</v>
      </c>
      <c r="J141" s="100"/>
    </row>
    <row r="142" customFormat="false" ht="22.5" hidden="false" customHeight="true" outlineLevel="0" collapsed="false">
      <c r="A142" s="102"/>
      <c r="B142" s="120" t="s">
        <v>167</v>
      </c>
      <c r="C142" s="99"/>
      <c r="D142" s="98"/>
      <c r="E142" s="99" t="s">
        <v>15</v>
      </c>
      <c r="F142" s="99" t="s">
        <v>15</v>
      </c>
      <c r="G142" s="99" t="s">
        <v>15</v>
      </c>
      <c r="H142" s="99" t="s">
        <v>15</v>
      </c>
      <c r="I142" s="99" t="s">
        <v>56</v>
      </c>
      <c r="J142" s="100"/>
    </row>
    <row r="143" customFormat="false" ht="22.5" hidden="false" customHeight="true" outlineLevel="0" collapsed="false">
      <c r="A143" s="102" t="s">
        <v>15</v>
      </c>
      <c r="B143" s="126" t="s">
        <v>168</v>
      </c>
      <c r="C143" s="99" t="n">
        <v>0</v>
      </c>
      <c r="D143" s="98" t="s">
        <v>15</v>
      </c>
      <c r="E143" s="99" t="s">
        <v>15</v>
      </c>
      <c r="F143" s="99" t="s">
        <v>15</v>
      </c>
      <c r="G143" s="99" t="s">
        <v>15</v>
      </c>
      <c r="H143" s="99" t="s">
        <v>15</v>
      </c>
      <c r="I143" s="99" t="s">
        <v>56</v>
      </c>
      <c r="J143" s="100"/>
    </row>
    <row r="144" customFormat="false" ht="22.5" hidden="false" customHeight="true" outlineLevel="0" collapsed="false">
      <c r="A144" s="102" t="s">
        <v>15</v>
      </c>
      <c r="B144" s="103" t="s">
        <v>169</v>
      </c>
      <c r="C144" s="99" t="n">
        <v>0</v>
      </c>
      <c r="D144" s="104" t="s">
        <v>93</v>
      </c>
      <c r="E144" s="99" t="s">
        <v>15</v>
      </c>
      <c r="F144" s="99" t="s">
        <v>15</v>
      </c>
      <c r="G144" s="99" t="s">
        <v>15</v>
      </c>
      <c r="H144" s="99" t="s">
        <v>15</v>
      </c>
      <c r="I144" s="99" t="s">
        <v>56</v>
      </c>
      <c r="J144" s="100"/>
    </row>
    <row r="145" customFormat="false" ht="22.5" hidden="false" customHeight="true" outlineLevel="0" collapsed="false">
      <c r="A145" s="102" t="s">
        <v>15</v>
      </c>
      <c r="B145" s="126" t="s">
        <v>170</v>
      </c>
      <c r="C145" s="99" t="n">
        <v>0</v>
      </c>
      <c r="D145" s="104" t="s">
        <v>171</v>
      </c>
      <c r="E145" s="99" t="s">
        <v>15</v>
      </c>
      <c r="F145" s="99" t="s">
        <v>15</v>
      </c>
      <c r="G145" s="99" t="s">
        <v>15</v>
      </c>
      <c r="H145" s="99" t="s">
        <v>15</v>
      </c>
      <c r="I145" s="99" t="s">
        <v>56</v>
      </c>
      <c r="J145" s="100"/>
    </row>
    <row r="146" customFormat="false" ht="22.5" hidden="false" customHeight="true" outlineLevel="0" collapsed="false">
      <c r="A146" s="102" t="s">
        <v>15</v>
      </c>
      <c r="B146" s="126" t="s">
        <v>172</v>
      </c>
      <c r="C146" s="99" t="n">
        <v>0</v>
      </c>
      <c r="D146" s="104" t="s">
        <v>171</v>
      </c>
      <c r="E146" s="99" t="s">
        <v>15</v>
      </c>
      <c r="F146" s="99" t="s">
        <v>15</v>
      </c>
      <c r="G146" s="99" t="s">
        <v>15</v>
      </c>
      <c r="H146" s="99" t="s">
        <v>15</v>
      </c>
      <c r="I146" s="99" t="s">
        <v>56</v>
      </c>
      <c r="J146" s="100"/>
    </row>
    <row r="147" customFormat="false" ht="22.5" hidden="false" customHeight="true" outlineLevel="0" collapsed="false">
      <c r="A147" s="102" t="s">
        <v>15</v>
      </c>
      <c r="B147" s="126" t="s">
        <v>173</v>
      </c>
      <c r="C147" s="99" t="n">
        <v>1</v>
      </c>
      <c r="D147" s="104" t="s">
        <v>171</v>
      </c>
      <c r="E147" s="99" t="s">
        <v>15</v>
      </c>
      <c r="F147" s="99" t="s">
        <v>15</v>
      </c>
      <c r="G147" s="99" t="s">
        <v>15</v>
      </c>
      <c r="H147" s="99" t="s">
        <v>15</v>
      </c>
      <c r="I147" s="99" t="s">
        <v>56</v>
      </c>
      <c r="J147" s="100"/>
    </row>
    <row r="148" customFormat="false" ht="22.5" hidden="false" customHeight="true" outlineLevel="0" collapsed="false">
      <c r="A148" s="102" t="s">
        <v>15</v>
      </c>
      <c r="B148" s="126" t="s">
        <v>174</v>
      </c>
      <c r="C148" s="99" t="n">
        <v>0</v>
      </c>
      <c r="D148" s="98" t="s">
        <v>15</v>
      </c>
      <c r="E148" s="99" t="s">
        <v>15</v>
      </c>
      <c r="F148" s="99" t="s">
        <v>15</v>
      </c>
      <c r="G148" s="99" t="s">
        <v>15</v>
      </c>
      <c r="H148" s="99" t="s">
        <v>15</v>
      </c>
      <c r="I148" s="99" t="s">
        <v>56</v>
      </c>
      <c r="J148" s="100"/>
    </row>
    <row r="149" customFormat="false" ht="22.5" hidden="false" customHeight="true" outlineLevel="0" collapsed="false">
      <c r="A149" s="102" t="s">
        <v>15</v>
      </c>
      <c r="B149" s="122" t="s">
        <v>175</v>
      </c>
      <c r="C149" s="99" t="s">
        <v>15</v>
      </c>
      <c r="D149" s="98" t="s">
        <v>15</v>
      </c>
      <c r="E149" s="99" t="s">
        <v>15</v>
      </c>
      <c r="F149" s="99" t="s">
        <v>15</v>
      </c>
      <c r="G149" s="99" t="s">
        <v>15</v>
      </c>
      <c r="H149" s="99" t="s">
        <v>15</v>
      </c>
      <c r="I149" s="99" t="s">
        <v>56</v>
      </c>
      <c r="J149" s="100"/>
    </row>
    <row r="150" customFormat="false" ht="18.75" hidden="false" customHeight="true" outlineLevel="0" collapsed="false">
      <c r="A150" s="95" t="n">
        <v>4</v>
      </c>
      <c r="B150" s="96" t="s">
        <v>176</v>
      </c>
      <c r="C150" s="97"/>
      <c r="D150" s="98"/>
      <c r="E150" s="99" t="s">
        <v>15</v>
      </c>
      <c r="F150" s="99" t="s">
        <v>15</v>
      </c>
      <c r="G150" s="99" t="s">
        <v>15</v>
      </c>
      <c r="H150" s="99" t="s">
        <v>15</v>
      </c>
      <c r="I150" s="99" t="s">
        <v>56</v>
      </c>
      <c r="J150" s="100"/>
    </row>
    <row r="151" customFormat="false" ht="18.75" hidden="false" customHeight="true" outlineLevel="0" collapsed="false">
      <c r="A151" s="102" t="s">
        <v>15</v>
      </c>
      <c r="B151" s="103" t="s">
        <v>177</v>
      </c>
      <c r="C151" s="99" t="s">
        <v>15</v>
      </c>
      <c r="D151" s="104" t="s">
        <v>80</v>
      </c>
      <c r="E151" s="99" t="s">
        <v>15</v>
      </c>
      <c r="F151" s="99" t="s">
        <v>15</v>
      </c>
      <c r="G151" s="99" t="s">
        <v>15</v>
      </c>
      <c r="H151" s="99" t="s">
        <v>15</v>
      </c>
      <c r="I151" s="99" t="s">
        <v>56</v>
      </c>
      <c r="J151" s="100"/>
    </row>
    <row r="152" customFormat="false" ht="18.75" hidden="false" customHeight="true" outlineLevel="0" collapsed="false">
      <c r="A152" s="102" t="s">
        <v>15</v>
      </c>
      <c r="B152" s="103" t="s">
        <v>178</v>
      </c>
      <c r="C152" s="99" t="s">
        <v>15</v>
      </c>
      <c r="D152" s="104" t="s">
        <v>80</v>
      </c>
      <c r="E152" s="99" t="s">
        <v>15</v>
      </c>
      <c r="F152" s="99" t="s">
        <v>15</v>
      </c>
      <c r="G152" s="99" t="s">
        <v>15</v>
      </c>
      <c r="H152" s="99" t="s">
        <v>15</v>
      </c>
      <c r="I152" s="99" t="s">
        <v>56</v>
      </c>
      <c r="J152" s="100"/>
    </row>
    <row r="153" customFormat="false" ht="18.75" hidden="false" customHeight="true" outlineLevel="0" collapsed="false">
      <c r="A153" s="102" t="s">
        <v>15</v>
      </c>
      <c r="B153" s="103" t="s">
        <v>179</v>
      </c>
      <c r="C153" s="99" t="s">
        <v>15</v>
      </c>
      <c r="D153" s="104" t="s">
        <v>80</v>
      </c>
      <c r="E153" s="99" t="s">
        <v>15</v>
      </c>
      <c r="F153" s="99" t="s">
        <v>15</v>
      </c>
      <c r="G153" s="99" t="s">
        <v>15</v>
      </c>
      <c r="H153" s="99" t="s">
        <v>15</v>
      </c>
      <c r="I153" s="99" t="s">
        <v>56</v>
      </c>
      <c r="J153" s="100"/>
    </row>
    <row r="154" customFormat="false" ht="18.75" hidden="false" customHeight="true" outlineLevel="0" collapsed="false">
      <c r="A154" s="116" t="s">
        <v>15</v>
      </c>
      <c r="B154" s="117" t="s">
        <v>180</v>
      </c>
      <c r="C154" s="128" t="s">
        <v>15</v>
      </c>
      <c r="D154" s="119"/>
      <c r="E154" s="99" t="s">
        <v>15</v>
      </c>
      <c r="F154" s="99" t="s">
        <v>15</v>
      </c>
      <c r="G154" s="99" t="s">
        <v>15</v>
      </c>
      <c r="H154" s="99" t="s">
        <v>15</v>
      </c>
      <c r="I154" s="99" t="s">
        <v>56</v>
      </c>
      <c r="J154" s="100"/>
    </row>
    <row r="155" customFormat="false" ht="18.75" hidden="false" customHeight="true" outlineLevel="0" collapsed="false">
      <c r="A155" s="102"/>
      <c r="B155" s="120" t="s">
        <v>181</v>
      </c>
      <c r="C155" s="97" t="s">
        <v>15</v>
      </c>
      <c r="D155" s="98"/>
      <c r="E155" s="99" t="s">
        <v>15</v>
      </c>
      <c r="F155" s="99" t="s">
        <v>15</v>
      </c>
      <c r="G155" s="99" t="s">
        <v>15</v>
      </c>
      <c r="H155" s="99" t="s">
        <v>15</v>
      </c>
      <c r="I155" s="99" t="s">
        <v>56</v>
      </c>
      <c r="J155" s="100"/>
    </row>
    <row r="156" customFormat="false" ht="18.75" hidden="false" customHeight="true" outlineLevel="0" collapsed="false">
      <c r="A156" s="102" t="s">
        <v>15</v>
      </c>
      <c r="B156" s="103" t="s">
        <v>182</v>
      </c>
      <c r="C156" s="99" t="n">
        <v>1</v>
      </c>
      <c r="D156" s="98" t="s">
        <v>183</v>
      </c>
      <c r="E156" s="99" t="s">
        <v>15</v>
      </c>
      <c r="F156" s="99" t="s">
        <v>15</v>
      </c>
      <c r="G156" s="99" t="s">
        <v>15</v>
      </c>
      <c r="H156" s="99" t="s">
        <v>15</v>
      </c>
      <c r="I156" s="99" t="s">
        <v>56</v>
      </c>
      <c r="J156" s="100"/>
    </row>
    <row r="157" customFormat="false" ht="18.75" hidden="false" customHeight="true" outlineLevel="0" collapsed="false">
      <c r="A157" s="102" t="s">
        <v>15</v>
      </c>
      <c r="B157" s="103" t="s">
        <v>184</v>
      </c>
      <c r="C157" s="99" t="n">
        <v>1</v>
      </c>
      <c r="D157" s="98" t="s">
        <v>183</v>
      </c>
      <c r="E157" s="99" t="s">
        <v>15</v>
      </c>
      <c r="F157" s="99" t="s">
        <v>15</v>
      </c>
      <c r="G157" s="99" t="s">
        <v>15</v>
      </c>
      <c r="H157" s="99" t="s">
        <v>15</v>
      </c>
      <c r="I157" s="99" t="s">
        <v>56</v>
      </c>
      <c r="J157" s="100"/>
    </row>
    <row r="158" customFormat="false" ht="18.75" hidden="false" customHeight="true" outlineLevel="0" collapsed="false">
      <c r="A158" s="102" t="s">
        <v>15</v>
      </c>
      <c r="B158" s="122" t="s">
        <v>185</v>
      </c>
      <c r="C158" s="99" t="s">
        <v>15</v>
      </c>
      <c r="D158" s="98" t="s">
        <v>15</v>
      </c>
      <c r="E158" s="99" t="s">
        <v>15</v>
      </c>
      <c r="F158" s="99" t="s">
        <v>15</v>
      </c>
      <c r="G158" s="99" t="s">
        <v>15</v>
      </c>
      <c r="H158" s="99" t="s">
        <v>15</v>
      </c>
      <c r="I158" s="99" t="s">
        <v>56</v>
      </c>
      <c r="J158" s="100"/>
    </row>
    <row r="159" customFormat="false" ht="18.75" hidden="false" customHeight="true" outlineLevel="0" collapsed="false">
      <c r="A159" s="102" t="s">
        <v>15</v>
      </c>
      <c r="B159" s="103" t="s">
        <v>178</v>
      </c>
      <c r="C159" s="99" t="n">
        <v>0</v>
      </c>
      <c r="D159" s="98" t="s">
        <v>15</v>
      </c>
      <c r="E159" s="99" t="s">
        <v>15</v>
      </c>
      <c r="F159" s="99" t="s">
        <v>15</v>
      </c>
      <c r="G159" s="99" t="s">
        <v>15</v>
      </c>
      <c r="H159" s="99" t="s">
        <v>15</v>
      </c>
      <c r="I159" s="99" t="s">
        <v>56</v>
      </c>
      <c r="J159" s="100"/>
    </row>
    <row r="160" customFormat="false" ht="18.75" hidden="false" customHeight="true" outlineLevel="0" collapsed="false">
      <c r="A160" s="102" t="s">
        <v>15</v>
      </c>
      <c r="B160" s="103" t="s">
        <v>186</v>
      </c>
      <c r="C160" s="99" t="n">
        <v>6</v>
      </c>
      <c r="D160" s="98" t="s">
        <v>187</v>
      </c>
      <c r="E160" s="99" t="s">
        <v>15</v>
      </c>
      <c r="F160" s="99" t="s">
        <v>15</v>
      </c>
      <c r="G160" s="99" t="s">
        <v>15</v>
      </c>
      <c r="H160" s="99" t="s">
        <v>15</v>
      </c>
      <c r="I160" s="99" t="s">
        <v>56</v>
      </c>
      <c r="J160" s="100"/>
    </row>
    <row r="161" customFormat="false" ht="18.75" hidden="false" customHeight="true" outlineLevel="0" collapsed="false">
      <c r="A161" s="102" t="s">
        <v>15</v>
      </c>
      <c r="B161" s="103" t="s">
        <v>188</v>
      </c>
      <c r="C161" s="99" t="n">
        <v>30</v>
      </c>
      <c r="D161" s="98" t="s">
        <v>187</v>
      </c>
      <c r="E161" s="99" t="s">
        <v>15</v>
      </c>
      <c r="F161" s="99" t="s">
        <v>15</v>
      </c>
      <c r="G161" s="99" t="s">
        <v>15</v>
      </c>
      <c r="H161" s="99" t="s">
        <v>15</v>
      </c>
      <c r="I161" s="99" t="s">
        <v>56</v>
      </c>
      <c r="J161" s="100"/>
    </row>
    <row r="162" customFormat="false" ht="18.75" hidden="false" customHeight="true" outlineLevel="0" collapsed="false">
      <c r="A162" s="102" t="s">
        <v>15</v>
      </c>
      <c r="B162" s="103" t="s">
        <v>189</v>
      </c>
      <c r="C162" s="99" t="n">
        <v>30</v>
      </c>
      <c r="D162" s="98" t="s">
        <v>187</v>
      </c>
      <c r="E162" s="99" t="s">
        <v>15</v>
      </c>
      <c r="F162" s="99" t="s">
        <v>15</v>
      </c>
      <c r="G162" s="99" t="s">
        <v>15</v>
      </c>
      <c r="H162" s="99" t="s">
        <v>15</v>
      </c>
      <c r="I162" s="99" t="s">
        <v>56</v>
      </c>
      <c r="J162" s="100"/>
    </row>
    <row r="163" customFormat="false" ht="18.75" hidden="false" customHeight="true" outlineLevel="0" collapsed="false">
      <c r="A163" s="102" t="s">
        <v>15</v>
      </c>
      <c r="B163" s="103" t="s">
        <v>190</v>
      </c>
      <c r="C163" s="99" t="n">
        <v>1</v>
      </c>
      <c r="D163" s="98" t="s">
        <v>191</v>
      </c>
      <c r="E163" s="99" t="s">
        <v>15</v>
      </c>
      <c r="F163" s="99" t="s">
        <v>15</v>
      </c>
      <c r="G163" s="99" t="s">
        <v>15</v>
      </c>
      <c r="H163" s="99" t="s">
        <v>15</v>
      </c>
      <c r="I163" s="99" t="s">
        <v>56</v>
      </c>
      <c r="J163" s="100"/>
    </row>
    <row r="164" customFormat="false" ht="18.75" hidden="false" customHeight="true" outlineLevel="0" collapsed="false">
      <c r="A164" s="102" t="s">
        <v>15</v>
      </c>
      <c r="B164" s="122" t="s">
        <v>192</v>
      </c>
      <c r="C164" s="99" t="s">
        <v>15</v>
      </c>
      <c r="D164" s="98" t="s">
        <v>15</v>
      </c>
      <c r="E164" s="99" t="s">
        <v>15</v>
      </c>
      <c r="F164" s="99" t="s">
        <v>15</v>
      </c>
      <c r="G164" s="99" t="s">
        <v>15</v>
      </c>
      <c r="H164" s="99" t="s">
        <v>15</v>
      </c>
      <c r="I164" s="99" t="s">
        <v>56</v>
      </c>
      <c r="J164" s="100"/>
    </row>
    <row r="165" customFormat="false" ht="18.75" hidden="false" customHeight="true" outlineLevel="0" collapsed="false">
      <c r="A165" s="102"/>
      <c r="B165" s="103" t="s">
        <v>193</v>
      </c>
      <c r="C165" s="97" t="s">
        <v>15</v>
      </c>
      <c r="D165" s="98"/>
      <c r="E165" s="99" t="s">
        <v>15</v>
      </c>
      <c r="F165" s="99" t="s">
        <v>15</v>
      </c>
      <c r="G165" s="99" t="s">
        <v>15</v>
      </c>
      <c r="H165" s="99" t="s">
        <v>15</v>
      </c>
      <c r="I165" s="99" t="s">
        <v>56</v>
      </c>
      <c r="J165" s="100"/>
    </row>
    <row r="166" customFormat="false" ht="18.75" hidden="false" customHeight="true" outlineLevel="0" collapsed="false">
      <c r="A166" s="102" t="s">
        <v>15</v>
      </c>
      <c r="B166" s="103" t="s">
        <v>194</v>
      </c>
      <c r="C166" s="99" t="n">
        <v>1</v>
      </c>
      <c r="D166" s="98" t="s">
        <v>183</v>
      </c>
      <c r="E166" s="99" t="s">
        <v>15</v>
      </c>
      <c r="F166" s="99" t="s">
        <v>15</v>
      </c>
      <c r="G166" s="99" t="s">
        <v>15</v>
      </c>
      <c r="H166" s="99" t="s">
        <v>15</v>
      </c>
      <c r="I166" s="99" t="s">
        <v>56</v>
      </c>
      <c r="J166" s="100"/>
    </row>
    <row r="167" customFormat="false" ht="18.75" hidden="false" customHeight="true" outlineLevel="0" collapsed="false">
      <c r="A167" s="102" t="s">
        <v>15</v>
      </c>
      <c r="B167" s="103" t="s">
        <v>195</v>
      </c>
      <c r="C167" s="99" t="n">
        <v>4</v>
      </c>
      <c r="D167" s="98" t="s">
        <v>183</v>
      </c>
      <c r="E167" s="99" t="s">
        <v>15</v>
      </c>
      <c r="F167" s="99" t="s">
        <v>15</v>
      </c>
      <c r="G167" s="99" t="s">
        <v>15</v>
      </c>
      <c r="H167" s="99" t="s">
        <v>15</v>
      </c>
      <c r="I167" s="99" t="s">
        <v>56</v>
      </c>
      <c r="J167" s="100"/>
    </row>
    <row r="168" customFormat="false" ht="18.75" hidden="false" customHeight="true" outlineLevel="0" collapsed="false">
      <c r="A168" s="102" t="s">
        <v>15</v>
      </c>
      <c r="B168" s="103" t="s">
        <v>196</v>
      </c>
      <c r="C168" s="99" t="n">
        <v>5</v>
      </c>
      <c r="D168" s="98" t="s">
        <v>183</v>
      </c>
      <c r="E168" s="99" t="s">
        <v>15</v>
      </c>
      <c r="F168" s="99" t="s">
        <v>15</v>
      </c>
      <c r="G168" s="99" t="s">
        <v>15</v>
      </c>
      <c r="H168" s="99" t="s">
        <v>15</v>
      </c>
      <c r="I168" s="99" t="s">
        <v>56</v>
      </c>
      <c r="J168" s="100"/>
    </row>
    <row r="169" customFormat="false" ht="18.75" hidden="false" customHeight="true" outlineLevel="0" collapsed="false">
      <c r="A169" s="102" t="s">
        <v>15</v>
      </c>
      <c r="B169" s="103" t="s">
        <v>197</v>
      </c>
      <c r="C169" s="99" t="n">
        <v>4</v>
      </c>
      <c r="D169" s="98" t="s">
        <v>183</v>
      </c>
      <c r="E169" s="99" t="s">
        <v>15</v>
      </c>
      <c r="F169" s="99" t="s">
        <v>15</v>
      </c>
      <c r="G169" s="99" t="s">
        <v>15</v>
      </c>
      <c r="H169" s="99" t="s">
        <v>15</v>
      </c>
      <c r="I169" s="99" t="s">
        <v>56</v>
      </c>
      <c r="J169" s="100"/>
    </row>
    <row r="170" customFormat="false" ht="18.75" hidden="false" customHeight="true" outlineLevel="0" collapsed="false">
      <c r="A170" s="102" t="s">
        <v>15</v>
      </c>
      <c r="B170" s="103" t="s">
        <v>190</v>
      </c>
      <c r="C170" s="99" t="n">
        <v>1</v>
      </c>
      <c r="D170" s="98" t="s">
        <v>191</v>
      </c>
      <c r="E170" s="99" t="s">
        <v>15</v>
      </c>
      <c r="F170" s="99" t="s">
        <v>15</v>
      </c>
      <c r="G170" s="99" t="s">
        <v>15</v>
      </c>
      <c r="H170" s="99" t="s">
        <v>15</v>
      </c>
      <c r="I170" s="99" t="s">
        <v>56</v>
      </c>
      <c r="J170" s="100"/>
    </row>
    <row r="171" customFormat="false" ht="18.75" hidden="false" customHeight="true" outlineLevel="0" collapsed="false">
      <c r="A171" s="102" t="s">
        <v>15</v>
      </c>
      <c r="B171" s="122" t="s">
        <v>198</v>
      </c>
      <c r="C171" s="99" t="s">
        <v>15</v>
      </c>
      <c r="D171" s="98" t="s">
        <v>15</v>
      </c>
      <c r="E171" s="99" t="s">
        <v>15</v>
      </c>
      <c r="F171" s="99" t="s">
        <v>15</v>
      </c>
      <c r="G171" s="99" t="s">
        <v>15</v>
      </c>
      <c r="H171" s="99" t="s">
        <v>15</v>
      </c>
      <c r="I171" s="99" t="s">
        <v>56</v>
      </c>
      <c r="J171" s="100"/>
    </row>
    <row r="172" customFormat="false" ht="18.75" hidden="false" customHeight="true" outlineLevel="0" collapsed="false">
      <c r="A172" s="95" t="n">
        <v>5</v>
      </c>
      <c r="B172" s="96" t="s">
        <v>199</v>
      </c>
      <c r="C172" s="99" t="s">
        <v>15</v>
      </c>
      <c r="D172" s="98" t="s">
        <v>15</v>
      </c>
      <c r="E172" s="99" t="s">
        <v>15</v>
      </c>
      <c r="F172" s="99" t="s">
        <v>15</v>
      </c>
      <c r="G172" s="99" t="s">
        <v>15</v>
      </c>
      <c r="H172" s="99" t="s">
        <v>15</v>
      </c>
      <c r="I172" s="99" t="s">
        <v>56</v>
      </c>
      <c r="J172" s="100"/>
    </row>
    <row r="173" customFormat="false" ht="21" hidden="false" customHeight="true" outlineLevel="0" collapsed="false">
      <c r="A173" s="132"/>
      <c r="B173" s="133" t="s">
        <v>200</v>
      </c>
      <c r="C173" s="134" t="s">
        <v>15</v>
      </c>
      <c r="D173" s="135"/>
      <c r="E173" s="134"/>
      <c r="F173" s="134"/>
      <c r="G173" s="134"/>
      <c r="H173" s="134"/>
      <c r="I173" s="136"/>
      <c r="J173" s="137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80" width="7.82"/>
    <col collapsed="false" customWidth="true" hidden="false" outlineLevel="0" max="2" min="2" style="81" width="61.49"/>
    <col collapsed="false" customWidth="true" hidden="false" outlineLevel="0" max="3" min="3" style="82" width="11.82"/>
    <col collapsed="false" customWidth="true" hidden="false" outlineLevel="0" max="4" min="4" style="80" width="7.82"/>
    <col collapsed="false" customWidth="true" hidden="false" outlineLevel="0" max="7" min="5" style="82" width="13.83"/>
    <col collapsed="false" customWidth="true" hidden="false" outlineLevel="0" max="8" min="8" style="82" width="12.83"/>
    <col collapsed="false" customWidth="true" hidden="false" outlineLevel="0" max="9" min="9" style="82" width="16.49"/>
    <col collapsed="false" customWidth="true" hidden="false" outlineLevel="0" max="10" min="10" style="82" width="9.83"/>
    <col collapsed="false" customWidth="true" hidden="false" outlineLevel="0" max="12" min="11" style="82" width="9.33"/>
    <col collapsed="false" customWidth="false" hidden="true" outlineLevel="0" max="257" min="13" style="82" width="8.79"/>
    <col collapsed="false" customWidth="false" hidden="true" outlineLevel="0" max="16384" min="258" style="0" width="8.79"/>
  </cols>
  <sheetData>
    <row r="1" s="87" customFormat="true" ht="21" hidden="false" customHeight="true" outlineLevel="0" collapsed="false">
      <c r="A1" s="83"/>
      <c r="B1" s="84" t="s">
        <v>201</v>
      </c>
      <c r="C1" s="88"/>
      <c r="D1" s="86"/>
      <c r="E1" s="88"/>
      <c r="F1" s="88"/>
      <c r="G1" s="88"/>
      <c r="H1" s="88"/>
      <c r="I1" s="85" t="s">
        <v>15</v>
      </c>
    </row>
    <row r="2" s="87" customFormat="true" ht="21" hidden="false" customHeight="true" outlineLevel="0" collapsed="false">
      <c r="A2" s="83"/>
      <c r="B2" s="84" t="s">
        <v>45</v>
      </c>
      <c r="C2" s="88"/>
      <c r="D2" s="86"/>
      <c r="E2" s="88" t="s">
        <v>202</v>
      </c>
      <c r="F2" s="88"/>
      <c r="G2" s="88"/>
      <c r="H2" s="88"/>
      <c r="I2" s="89" t="s">
        <v>15</v>
      </c>
    </row>
    <row r="3" s="87" customFormat="true" ht="21" hidden="false" customHeight="true" outlineLevel="0" collapsed="false">
      <c r="A3" s="90" t="s">
        <v>4</v>
      </c>
      <c r="B3" s="91" t="s">
        <v>5</v>
      </c>
      <c r="C3" s="90" t="s">
        <v>47</v>
      </c>
      <c r="D3" s="90" t="s">
        <v>48</v>
      </c>
      <c r="E3" s="92" t="s">
        <v>8</v>
      </c>
      <c r="F3" s="92"/>
      <c r="G3" s="92" t="s">
        <v>49</v>
      </c>
      <c r="H3" s="92"/>
      <c r="I3" s="93" t="s">
        <v>10</v>
      </c>
      <c r="J3" s="90" t="s">
        <v>7</v>
      </c>
    </row>
    <row r="4" s="87" customFormat="true" ht="21" hidden="false" customHeight="true" outlineLevel="0" collapsed="false">
      <c r="A4" s="90"/>
      <c r="B4" s="91"/>
      <c r="C4" s="90"/>
      <c r="D4" s="90"/>
      <c r="E4" s="94" t="s">
        <v>50</v>
      </c>
      <c r="F4" s="94" t="s">
        <v>51</v>
      </c>
      <c r="G4" s="94" t="s">
        <v>50</v>
      </c>
      <c r="H4" s="94" t="s">
        <v>51</v>
      </c>
      <c r="I4" s="94" t="s">
        <v>52</v>
      </c>
      <c r="J4" s="90"/>
    </row>
    <row r="5" s="101" customFormat="true" ht="23.25" hidden="false" customHeight="true" outlineLevel="0" collapsed="false">
      <c r="A5" s="95" t="n">
        <v>1</v>
      </c>
      <c r="B5" s="96" t="s">
        <v>53</v>
      </c>
      <c r="C5" s="97"/>
      <c r="D5" s="98"/>
      <c r="E5" s="99"/>
      <c r="F5" s="99"/>
      <c r="G5" s="99"/>
      <c r="H5" s="99"/>
      <c r="I5" s="99"/>
      <c r="J5" s="100"/>
    </row>
    <row r="6" s="101" customFormat="true" ht="23.25" hidden="false" customHeight="true" outlineLevel="0" collapsed="false">
      <c r="A6" s="102" t="s">
        <v>15</v>
      </c>
      <c r="B6" s="103" t="s">
        <v>203</v>
      </c>
      <c r="C6" s="99" t="n">
        <v>11</v>
      </c>
      <c r="D6" s="104" t="s">
        <v>58</v>
      </c>
      <c r="E6" s="99" t="s">
        <v>15</v>
      </c>
      <c r="F6" s="99" t="s">
        <v>15</v>
      </c>
      <c r="G6" s="99" t="s">
        <v>15</v>
      </c>
      <c r="H6" s="99" t="s">
        <v>15</v>
      </c>
      <c r="I6" s="99" t="s">
        <v>15</v>
      </c>
      <c r="J6" s="100"/>
    </row>
    <row r="7" s="101" customFormat="true" ht="23.25" hidden="false" customHeight="true" outlineLevel="0" collapsed="false">
      <c r="A7" s="102" t="s">
        <v>15</v>
      </c>
      <c r="B7" s="103" t="s">
        <v>204</v>
      </c>
      <c r="C7" s="99" t="n">
        <v>11</v>
      </c>
      <c r="D7" s="104" t="s">
        <v>60</v>
      </c>
      <c r="E7" s="99" t="s">
        <v>15</v>
      </c>
      <c r="F7" s="99" t="s">
        <v>15</v>
      </c>
      <c r="G7" s="99" t="s">
        <v>15</v>
      </c>
      <c r="H7" s="99" t="s">
        <v>15</v>
      </c>
      <c r="I7" s="99" t="s">
        <v>15</v>
      </c>
      <c r="J7" s="100"/>
    </row>
    <row r="8" s="101" customFormat="true" ht="23.25" hidden="false" customHeight="true" outlineLevel="0" collapsed="false">
      <c r="A8" s="102" t="s">
        <v>15</v>
      </c>
      <c r="B8" s="103" t="s">
        <v>205</v>
      </c>
      <c r="C8" s="105" t="n">
        <v>1.5</v>
      </c>
      <c r="D8" s="104" t="s">
        <v>58</v>
      </c>
      <c r="E8" s="99" t="s">
        <v>15</v>
      </c>
      <c r="F8" s="99" t="s">
        <v>15</v>
      </c>
      <c r="G8" s="99" t="s">
        <v>15</v>
      </c>
      <c r="H8" s="99" t="s">
        <v>15</v>
      </c>
      <c r="I8" s="99" t="s">
        <v>15</v>
      </c>
      <c r="J8" s="100"/>
    </row>
    <row r="9" s="101" customFormat="true" ht="23.25" hidden="false" customHeight="true" outlineLevel="0" collapsed="false">
      <c r="A9" s="102" t="s">
        <v>15</v>
      </c>
      <c r="B9" s="103" t="s">
        <v>206</v>
      </c>
      <c r="C9" s="99" t="n">
        <v>1</v>
      </c>
      <c r="D9" s="104" t="s">
        <v>58</v>
      </c>
      <c r="E9" s="99" t="s">
        <v>15</v>
      </c>
      <c r="F9" s="99" t="s">
        <v>15</v>
      </c>
      <c r="G9" s="99" t="s">
        <v>15</v>
      </c>
      <c r="H9" s="99" t="s">
        <v>15</v>
      </c>
      <c r="I9" s="99" t="s">
        <v>15</v>
      </c>
      <c r="J9" s="100"/>
    </row>
    <row r="10" s="101" customFormat="true" ht="23.25" hidden="false" customHeight="true" outlineLevel="0" collapsed="false">
      <c r="A10" s="102" t="s">
        <v>15</v>
      </c>
      <c r="B10" s="103" t="s">
        <v>207</v>
      </c>
      <c r="C10" s="99" t="n">
        <v>10</v>
      </c>
      <c r="D10" s="104" t="s">
        <v>58</v>
      </c>
      <c r="E10" s="99" t="s">
        <v>15</v>
      </c>
      <c r="F10" s="99" t="s">
        <v>15</v>
      </c>
      <c r="G10" s="99" t="s">
        <v>15</v>
      </c>
      <c r="H10" s="99" t="s">
        <v>15</v>
      </c>
      <c r="I10" s="99" t="s">
        <v>15</v>
      </c>
      <c r="J10" s="100"/>
    </row>
    <row r="11" s="101" customFormat="true" ht="23.25" hidden="false" customHeight="true" outlineLevel="0" collapsed="false">
      <c r="A11" s="102" t="s">
        <v>15</v>
      </c>
      <c r="B11" s="103" t="s">
        <v>208</v>
      </c>
      <c r="C11" s="99" t="n">
        <v>40</v>
      </c>
      <c r="D11" s="104" t="s">
        <v>60</v>
      </c>
      <c r="E11" s="99" t="s">
        <v>15</v>
      </c>
      <c r="F11" s="99" t="s">
        <v>15</v>
      </c>
      <c r="G11" s="99" t="s">
        <v>15</v>
      </c>
      <c r="H11" s="99" t="s">
        <v>15</v>
      </c>
      <c r="I11" s="99" t="s">
        <v>15</v>
      </c>
      <c r="J11" s="100"/>
    </row>
    <row r="12" s="101" customFormat="true" ht="23.25" hidden="false" customHeight="true" outlineLevel="0" collapsed="false">
      <c r="A12" s="102" t="s">
        <v>15</v>
      </c>
      <c r="B12" s="103" t="s">
        <v>65</v>
      </c>
      <c r="C12" s="99" t="n">
        <v>133</v>
      </c>
      <c r="D12" s="104" t="s">
        <v>60</v>
      </c>
      <c r="E12" s="99" t="s">
        <v>15</v>
      </c>
      <c r="F12" s="99" t="s">
        <v>15</v>
      </c>
      <c r="G12" s="99" t="s">
        <v>15</v>
      </c>
      <c r="H12" s="99" t="s">
        <v>15</v>
      </c>
      <c r="I12" s="99" t="s">
        <v>15</v>
      </c>
      <c r="J12" s="100"/>
    </row>
    <row r="13" s="101" customFormat="true" ht="23.25" hidden="false" customHeight="true" outlineLevel="0" collapsed="false">
      <c r="A13" s="102" t="s">
        <v>15</v>
      </c>
      <c r="B13" s="103" t="s">
        <v>66</v>
      </c>
      <c r="C13" s="99" t="n">
        <v>12</v>
      </c>
      <c r="D13" s="104" t="s">
        <v>67</v>
      </c>
      <c r="E13" s="99" t="s">
        <v>15</v>
      </c>
      <c r="F13" s="99" t="s">
        <v>15</v>
      </c>
      <c r="G13" s="99" t="s">
        <v>15</v>
      </c>
      <c r="H13" s="99" t="s">
        <v>15</v>
      </c>
      <c r="I13" s="99" t="s">
        <v>15</v>
      </c>
      <c r="J13" s="100"/>
    </row>
    <row r="14" s="101" customFormat="true" ht="23.25" hidden="false" customHeight="true" outlineLevel="0" collapsed="false">
      <c r="A14" s="102" t="s">
        <v>15</v>
      </c>
      <c r="B14" s="103" t="s">
        <v>68</v>
      </c>
      <c r="C14" s="99" t="n">
        <v>24</v>
      </c>
      <c r="D14" s="104" t="s">
        <v>55</v>
      </c>
      <c r="E14" s="99" t="s">
        <v>15</v>
      </c>
      <c r="F14" s="99" t="s">
        <v>15</v>
      </c>
      <c r="G14" s="99" t="s">
        <v>15</v>
      </c>
      <c r="H14" s="99" t="s">
        <v>15</v>
      </c>
      <c r="I14" s="99" t="s">
        <v>15</v>
      </c>
      <c r="J14" s="100"/>
    </row>
    <row r="15" s="101" customFormat="true" ht="23.25" hidden="false" customHeight="true" outlineLevel="0" collapsed="false">
      <c r="A15" s="102" t="s">
        <v>15</v>
      </c>
      <c r="B15" s="103" t="s">
        <v>69</v>
      </c>
      <c r="C15" s="99" t="n">
        <v>20</v>
      </c>
      <c r="D15" s="104" t="s">
        <v>70</v>
      </c>
      <c r="E15" s="99" t="s">
        <v>15</v>
      </c>
      <c r="F15" s="99" t="s">
        <v>15</v>
      </c>
      <c r="G15" s="99" t="s">
        <v>15</v>
      </c>
      <c r="H15" s="99" t="s">
        <v>15</v>
      </c>
      <c r="I15" s="99" t="s">
        <v>15</v>
      </c>
      <c r="J15" s="100"/>
    </row>
    <row r="16" s="101" customFormat="true" ht="23.25" hidden="false" customHeight="true" outlineLevel="0" collapsed="false">
      <c r="A16" s="102" t="s">
        <v>15</v>
      </c>
      <c r="B16" s="103" t="s">
        <v>209</v>
      </c>
      <c r="C16" s="105" t="n">
        <v>31.5</v>
      </c>
      <c r="D16" s="104" t="s">
        <v>67</v>
      </c>
      <c r="E16" s="99" t="s">
        <v>15</v>
      </c>
      <c r="F16" s="99" t="s">
        <v>15</v>
      </c>
      <c r="G16" s="99" t="s">
        <v>15</v>
      </c>
      <c r="H16" s="99" t="s">
        <v>15</v>
      </c>
      <c r="I16" s="99" t="s">
        <v>15</v>
      </c>
      <c r="J16" s="100"/>
    </row>
    <row r="17" s="101" customFormat="true" ht="23.25" hidden="false" customHeight="true" outlineLevel="0" collapsed="false">
      <c r="A17" s="102" t="s">
        <v>15</v>
      </c>
      <c r="B17" s="103" t="s">
        <v>210</v>
      </c>
      <c r="C17" s="99" t="n">
        <v>64</v>
      </c>
      <c r="D17" s="104" t="s">
        <v>60</v>
      </c>
      <c r="E17" s="99" t="s">
        <v>15</v>
      </c>
      <c r="F17" s="99" t="s">
        <v>15</v>
      </c>
      <c r="G17" s="99" t="s">
        <v>15</v>
      </c>
      <c r="H17" s="99" t="s">
        <v>15</v>
      </c>
      <c r="I17" s="99" t="s">
        <v>15</v>
      </c>
      <c r="J17" s="100"/>
    </row>
    <row r="18" s="101" customFormat="true" ht="23.25" hidden="false" customHeight="true" outlineLevel="0" collapsed="false">
      <c r="A18" s="102" t="s">
        <v>15</v>
      </c>
      <c r="B18" s="103" t="s">
        <v>211</v>
      </c>
      <c r="C18" s="99" t="n">
        <v>126</v>
      </c>
      <c r="D18" s="104" t="s">
        <v>70</v>
      </c>
      <c r="E18" s="99" t="s">
        <v>15</v>
      </c>
      <c r="F18" s="99" t="s">
        <v>15</v>
      </c>
      <c r="G18" s="99" t="s">
        <v>15</v>
      </c>
      <c r="H18" s="99" t="s">
        <v>15</v>
      </c>
      <c r="I18" s="99" t="s">
        <v>15</v>
      </c>
      <c r="J18" s="100"/>
    </row>
    <row r="19" s="101" customFormat="true" ht="23.25" hidden="false" customHeight="true" outlineLevel="0" collapsed="false">
      <c r="A19" s="102" t="s">
        <v>15</v>
      </c>
      <c r="B19" s="103" t="s">
        <v>72</v>
      </c>
      <c r="C19" s="99" t="n">
        <v>221</v>
      </c>
      <c r="D19" s="104" t="s">
        <v>70</v>
      </c>
      <c r="E19" s="99" t="s">
        <v>15</v>
      </c>
      <c r="F19" s="99" t="s">
        <v>15</v>
      </c>
      <c r="G19" s="99" t="s">
        <v>15</v>
      </c>
      <c r="H19" s="99" t="s">
        <v>15</v>
      </c>
      <c r="I19" s="99" t="s">
        <v>15</v>
      </c>
      <c r="J19" s="100"/>
    </row>
    <row r="20" s="101" customFormat="true" ht="23.25" hidden="false" customHeight="true" outlineLevel="0" collapsed="false">
      <c r="A20" s="102" t="s">
        <v>15</v>
      </c>
      <c r="B20" s="103" t="s">
        <v>73</v>
      </c>
      <c r="C20" s="99" t="n">
        <v>400</v>
      </c>
      <c r="D20" s="104" t="s">
        <v>70</v>
      </c>
      <c r="E20" s="99" t="s">
        <v>15</v>
      </c>
      <c r="F20" s="99" t="s">
        <v>15</v>
      </c>
      <c r="G20" s="99" t="s">
        <v>15</v>
      </c>
      <c r="H20" s="99" t="s">
        <v>15</v>
      </c>
      <c r="I20" s="99" t="s">
        <v>15</v>
      </c>
      <c r="J20" s="100"/>
    </row>
    <row r="21" s="101" customFormat="true" ht="23.25" hidden="false" customHeight="true" outlineLevel="0" collapsed="false">
      <c r="A21" s="102" t="s">
        <v>15</v>
      </c>
      <c r="B21" s="103" t="s">
        <v>74</v>
      </c>
      <c r="C21" s="99" t="n">
        <v>266</v>
      </c>
      <c r="D21" s="104" t="s">
        <v>70</v>
      </c>
      <c r="E21" s="99" t="s">
        <v>15</v>
      </c>
      <c r="F21" s="99" t="s">
        <v>15</v>
      </c>
      <c r="G21" s="99" t="s">
        <v>15</v>
      </c>
      <c r="H21" s="99" t="s">
        <v>15</v>
      </c>
      <c r="I21" s="99" t="s">
        <v>15</v>
      </c>
      <c r="J21" s="100"/>
    </row>
    <row r="22" s="101" customFormat="true" ht="23.25" hidden="false" customHeight="true" outlineLevel="0" collapsed="false">
      <c r="A22" s="102" t="s">
        <v>15</v>
      </c>
      <c r="B22" s="103" t="s">
        <v>75</v>
      </c>
      <c r="C22" s="99" t="n">
        <v>30</v>
      </c>
      <c r="D22" s="104" t="s">
        <v>70</v>
      </c>
      <c r="E22" s="99" t="s">
        <v>15</v>
      </c>
      <c r="F22" s="99" t="s">
        <v>15</v>
      </c>
      <c r="G22" s="99" t="s">
        <v>15</v>
      </c>
      <c r="H22" s="99" t="s">
        <v>15</v>
      </c>
      <c r="I22" s="99" t="s">
        <v>15</v>
      </c>
      <c r="J22" s="100"/>
    </row>
    <row r="23" s="101" customFormat="true" ht="23.25" hidden="false" customHeight="true" outlineLevel="0" collapsed="false">
      <c r="A23" s="132"/>
      <c r="B23" s="133" t="s">
        <v>78</v>
      </c>
      <c r="C23" s="134" t="s">
        <v>15</v>
      </c>
      <c r="D23" s="135"/>
      <c r="E23" s="134"/>
      <c r="F23" s="134"/>
      <c r="G23" s="134"/>
      <c r="H23" s="134"/>
      <c r="I23" s="136"/>
      <c r="J23" s="137"/>
    </row>
    <row r="24" s="101" customFormat="true" ht="21.75" hidden="false" customHeight="true" outlineLevel="0" collapsed="false">
      <c r="A24" s="95" t="n">
        <v>2</v>
      </c>
      <c r="B24" s="96" t="s">
        <v>21</v>
      </c>
      <c r="C24" s="97" t="s">
        <v>15</v>
      </c>
      <c r="D24" s="98"/>
      <c r="E24" s="99" t="s">
        <v>15</v>
      </c>
      <c r="F24" s="99" t="s">
        <v>15</v>
      </c>
      <c r="G24" s="99" t="s">
        <v>15</v>
      </c>
      <c r="H24" s="99" t="s">
        <v>15</v>
      </c>
      <c r="I24" s="99"/>
      <c r="J24" s="100"/>
    </row>
    <row r="25" s="101" customFormat="true" ht="21.75" hidden="false" customHeight="true" outlineLevel="0" collapsed="false">
      <c r="A25" s="102" t="s">
        <v>15</v>
      </c>
      <c r="B25" s="103" t="s">
        <v>79</v>
      </c>
      <c r="C25" s="99" t="s">
        <v>15</v>
      </c>
      <c r="D25" s="104" t="s">
        <v>80</v>
      </c>
      <c r="E25" s="99" t="s">
        <v>15</v>
      </c>
      <c r="F25" s="99" t="s">
        <v>15</v>
      </c>
      <c r="G25" s="99" t="s">
        <v>15</v>
      </c>
      <c r="H25" s="99" t="s">
        <v>15</v>
      </c>
      <c r="I25" s="99" t="n">
        <f aca="false">I51</f>
        <v>19306</v>
      </c>
      <c r="J25" s="100"/>
    </row>
    <row r="26" s="101" customFormat="true" ht="21.75" hidden="false" customHeight="true" outlineLevel="0" collapsed="false">
      <c r="A26" s="102" t="s">
        <v>15</v>
      </c>
      <c r="B26" s="103" t="s">
        <v>81</v>
      </c>
      <c r="C26" s="99" t="s">
        <v>15</v>
      </c>
      <c r="D26" s="104" t="s">
        <v>80</v>
      </c>
      <c r="E26" s="99" t="s">
        <v>15</v>
      </c>
      <c r="F26" s="99" t="s">
        <v>15</v>
      </c>
      <c r="G26" s="99" t="s">
        <v>15</v>
      </c>
      <c r="H26" s="99" t="s">
        <v>15</v>
      </c>
      <c r="I26" s="99" t="n">
        <f aca="false">I61</f>
        <v>32869</v>
      </c>
      <c r="J26" s="100"/>
    </row>
    <row r="27" s="101" customFormat="true" ht="21.75" hidden="false" customHeight="true" outlineLevel="0" collapsed="false">
      <c r="A27" s="102" t="s">
        <v>15</v>
      </c>
      <c r="B27" s="103" t="s">
        <v>82</v>
      </c>
      <c r="C27" s="99" t="s">
        <v>15</v>
      </c>
      <c r="D27" s="104" t="s">
        <v>80</v>
      </c>
      <c r="E27" s="99" t="s">
        <v>15</v>
      </c>
      <c r="F27" s="99" t="s">
        <v>15</v>
      </c>
      <c r="G27" s="99" t="s">
        <v>15</v>
      </c>
      <c r="H27" s="99" t="s">
        <v>15</v>
      </c>
      <c r="I27" s="99" t="n">
        <f aca="false">I67</f>
        <v>8216</v>
      </c>
      <c r="J27" s="100"/>
    </row>
    <row r="28" s="101" customFormat="true" ht="21.75" hidden="false" customHeight="true" outlineLevel="0" collapsed="false">
      <c r="A28" s="102" t="s">
        <v>15</v>
      </c>
      <c r="B28" s="103" t="s">
        <v>83</v>
      </c>
      <c r="C28" s="99" t="s">
        <v>15</v>
      </c>
      <c r="D28" s="104" t="s">
        <v>80</v>
      </c>
      <c r="E28" s="99" t="s">
        <v>15</v>
      </c>
      <c r="F28" s="99" t="s">
        <v>15</v>
      </c>
      <c r="G28" s="99" t="s">
        <v>15</v>
      </c>
      <c r="H28" s="99" t="s">
        <v>15</v>
      </c>
      <c r="I28" s="99" t="n">
        <f aca="false">I80</f>
        <v>19414</v>
      </c>
      <c r="J28" s="100"/>
    </row>
    <row r="29" s="101" customFormat="true" ht="21.75" hidden="false" customHeight="true" outlineLevel="0" collapsed="false">
      <c r="A29" s="102" t="s">
        <v>15</v>
      </c>
      <c r="B29" s="103" t="s">
        <v>84</v>
      </c>
      <c r="C29" s="99" t="s">
        <v>15</v>
      </c>
      <c r="D29" s="104" t="s">
        <v>80</v>
      </c>
      <c r="E29" s="99" t="s">
        <v>15</v>
      </c>
      <c r="F29" s="99" t="s">
        <v>15</v>
      </c>
      <c r="G29" s="99" t="s">
        <v>15</v>
      </c>
      <c r="H29" s="99" t="s">
        <v>15</v>
      </c>
      <c r="I29" s="99" t="n">
        <f aca="false">I87</f>
        <v>3632</v>
      </c>
      <c r="J29" s="100"/>
    </row>
    <row r="30" s="101" customFormat="true" ht="21.75" hidden="false" customHeight="true" outlineLevel="0" collapsed="false">
      <c r="A30" s="102" t="s">
        <v>15</v>
      </c>
      <c r="B30" s="103" t="s">
        <v>85</v>
      </c>
      <c r="C30" s="99" t="s">
        <v>15</v>
      </c>
      <c r="D30" s="104" t="s">
        <v>80</v>
      </c>
      <c r="E30" s="99" t="s">
        <v>15</v>
      </c>
      <c r="F30" s="99" t="s">
        <v>15</v>
      </c>
      <c r="G30" s="99" t="s">
        <v>15</v>
      </c>
      <c r="H30" s="99" t="s">
        <v>15</v>
      </c>
      <c r="I30" s="99" t="n">
        <f aca="false">I91</f>
        <v>8365</v>
      </c>
      <c r="J30" s="100"/>
    </row>
    <row r="31" s="101" customFormat="true" ht="21.75" hidden="false" customHeight="true" outlineLevel="0" collapsed="false">
      <c r="A31" s="102" t="s">
        <v>15</v>
      </c>
      <c r="B31" s="103" t="s">
        <v>86</v>
      </c>
      <c r="C31" s="99" t="s">
        <v>15</v>
      </c>
      <c r="D31" s="104" t="s">
        <v>80</v>
      </c>
      <c r="E31" s="99" t="s">
        <v>15</v>
      </c>
      <c r="F31" s="99" t="s">
        <v>15</v>
      </c>
      <c r="G31" s="99" t="s">
        <v>15</v>
      </c>
      <c r="H31" s="99" t="s">
        <v>15</v>
      </c>
      <c r="I31" s="99" t="n">
        <f aca="false">I99</f>
        <v>13076</v>
      </c>
      <c r="J31" s="100"/>
    </row>
    <row r="32" s="101" customFormat="true" ht="21.75" hidden="false" customHeight="true" outlineLevel="0" collapsed="false">
      <c r="A32" s="102" t="s">
        <v>15</v>
      </c>
      <c r="B32" s="103" t="s">
        <v>87</v>
      </c>
      <c r="C32" s="99" t="s">
        <v>15</v>
      </c>
      <c r="D32" s="104" t="s">
        <v>80</v>
      </c>
      <c r="E32" s="99" t="s">
        <v>15</v>
      </c>
      <c r="F32" s="99" t="s">
        <v>15</v>
      </c>
      <c r="G32" s="99" t="s">
        <v>15</v>
      </c>
      <c r="H32" s="99" t="s">
        <v>15</v>
      </c>
      <c r="I32" s="99" t="n">
        <f aca="false">I104</f>
        <v>10536</v>
      </c>
      <c r="J32" s="100"/>
    </row>
    <row r="33" s="101" customFormat="true" ht="21.75" hidden="false" customHeight="true" outlineLevel="0" collapsed="false">
      <c r="A33" s="102" t="s">
        <v>15</v>
      </c>
      <c r="B33" s="103" t="s">
        <v>15</v>
      </c>
      <c r="C33" s="99" t="s">
        <v>15</v>
      </c>
      <c r="D33" s="98" t="s">
        <v>15</v>
      </c>
      <c r="E33" s="99" t="s">
        <v>15</v>
      </c>
      <c r="F33" s="99" t="s">
        <v>15</v>
      </c>
      <c r="G33" s="99" t="s">
        <v>15</v>
      </c>
      <c r="H33" s="99" t="s">
        <v>15</v>
      </c>
      <c r="I33" s="99" t="s">
        <v>15</v>
      </c>
      <c r="J33" s="100"/>
    </row>
    <row r="34" s="101" customFormat="true" ht="21.75" hidden="false" customHeight="true" outlineLevel="0" collapsed="false">
      <c r="A34" s="102" t="s">
        <v>15</v>
      </c>
      <c r="B34" s="103" t="s">
        <v>15</v>
      </c>
      <c r="C34" s="99" t="s">
        <v>15</v>
      </c>
      <c r="D34" s="98" t="s">
        <v>15</v>
      </c>
      <c r="E34" s="99" t="s">
        <v>15</v>
      </c>
      <c r="F34" s="99" t="s">
        <v>15</v>
      </c>
      <c r="G34" s="99" t="s">
        <v>15</v>
      </c>
      <c r="H34" s="99" t="s">
        <v>15</v>
      </c>
      <c r="I34" s="99" t="s">
        <v>15</v>
      </c>
      <c r="J34" s="100"/>
    </row>
    <row r="35" s="101" customFormat="true" ht="21.75" hidden="false" customHeight="true" outlineLevel="0" collapsed="false">
      <c r="A35" s="102" t="s">
        <v>15</v>
      </c>
      <c r="B35" s="103" t="s">
        <v>15</v>
      </c>
      <c r="C35" s="99" t="s">
        <v>15</v>
      </c>
      <c r="D35" s="98" t="s">
        <v>15</v>
      </c>
      <c r="E35" s="99" t="s">
        <v>15</v>
      </c>
      <c r="F35" s="99" t="s">
        <v>15</v>
      </c>
      <c r="G35" s="99" t="s">
        <v>15</v>
      </c>
      <c r="H35" s="99" t="s">
        <v>15</v>
      </c>
      <c r="I35" s="99" t="s">
        <v>15</v>
      </c>
      <c r="J35" s="100"/>
    </row>
    <row r="36" s="101" customFormat="true" ht="21.75" hidden="false" customHeight="true" outlineLevel="0" collapsed="false">
      <c r="A36" s="102" t="s">
        <v>15</v>
      </c>
      <c r="B36" s="103" t="s">
        <v>15</v>
      </c>
      <c r="C36" s="99" t="s">
        <v>15</v>
      </c>
      <c r="D36" s="98" t="s">
        <v>15</v>
      </c>
      <c r="E36" s="99" t="s">
        <v>15</v>
      </c>
      <c r="F36" s="99" t="s">
        <v>15</v>
      </c>
      <c r="G36" s="99" t="s">
        <v>15</v>
      </c>
      <c r="H36" s="99" t="s">
        <v>15</v>
      </c>
      <c r="I36" s="99" t="s">
        <v>15</v>
      </c>
      <c r="J36" s="100"/>
    </row>
    <row r="37" s="101" customFormat="true" ht="21.75" hidden="false" customHeight="true" outlineLevel="0" collapsed="false">
      <c r="A37" s="102" t="s">
        <v>15</v>
      </c>
      <c r="B37" s="103" t="s">
        <v>15</v>
      </c>
      <c r="C37" s="99" t="s">
        <v>15</v>
      </c>
      <c r="D37" s="98" t="s">
        <v>15</v>
      </c>
      <c r="E37" s="99" t="s">
        <v>15</v>
      </c>
      <c r="F37" s="99" t="s">
        <v>15</v>
      </c>
      <c r="G37" s="99" t="s">
        <v>15</v>
      </c>
      <c r="H37" s="99" t="s">
        <v>15</v>
      </c>
      <c r="I37" s="99" t="s">
        <v>15</v>
      </c>
      <c r="J37" s="100"/>
    </row>
    <row r="38" s="101" customFormat="true" ht="21.75" hidden="false" customHeight="true" outlineLevel="0" collapsed="false">
      <c r="A38" s="102" t="s">
        <v>15</v>
      </c>
      <c r="B38" s="103" t="s">
        <v>15</v>
      </c>
      <c r="C38" s="99" t="s">
        <v>15</v>
      </c>
      <c r="D38" s="98" t="s">
        <v>15</v>
      </c>
      <c r="E38" s="99" t="s">
        <v>15</v>
      </c>
      <c r="F38" s="99" t="s">
        <v>15</v>
      </c>
      <c r="G38" s="99" t="s">
        <v>15</v>
      </c>
      <c r="H38" s="99" t="s">
        <v>15</v>
      </c>
      <c r="I38" s="99" t="s">
        <v>15</v>
      </c>
      <c r="J38" s="100"/>
    </row>
    <row r="39" s="101" customFormat="true" ht="21.75" hidden="false" customHeight="true" outlineLevel="0" collapsed="false">
      <c r="A39" s="102" t="s">
        <v>15</v>
      </c>
      <c r="B39" s="103" t="s">
        <v>15</v>
      </c>
      <c r="C39" s="99" t="s">
        <v>15</v>
      </c>
      <c r="D39" s="98" t="s">
        <v>15</v>
      </c>
      <c r="E39" s="99" t="s">
        <v>15</v>
      </c>
      <c r="F39" s="99" t="s">
        <v>15</v>
      </c>
      <c r="G39" s="99" t="s">
        <v>15</v>
      </c>
      <c r="H39" s="99" t="s">
        <v>15</v>
      </c>
      <c r="I39" s="99" t="s">
        <v>15</v>
      </c>
      <c r="J39" s="100"/>
    </row>
    <row r="40" s="101" customFormat="true" ht="21.75" hidden="false" customHeight="true" outlineLevel="0" collapsed="false">
      <c r="A40" s="102" t="s">
        <v>15</v>
      </c>
      <c r="B40" s="103" t="s">
        <v>15</v>
      </c>
      <c r="C40" s="99" t="s">
        <v>15</v>
      </c>
      <c r="D40" s="98" t="s">
        <v>15</v>
      </c>
      <c r="E40" s="99" t="s">
        <v>15</v>
      </c>
      <c r="F40" s="99" t="s">
        <v>15</v>
      </c>
      <c r="G40" s="99" t="s">
        <v>15</v>
      </c>
      <c r="H40" s="99" t="s">
        <v>15</v>
      </c>
      <c r="I40" s="99" t="s">
        <v>15</v>
      </c>
      <c r="J40" s="100"/>
    </row>
    <row r="41" s="101" customFormat="true" ht="21.75" hidden="false" customHeight="true" outlineLevel="0" collapsed="false">
      <c r="A41" s="102" t="s">
        <v>15</v>
      </c>
      <c r="B41" s="103" t="s">
        <v>15</v>
      </c>
      <c r="C41" s="99" t="s">
        <v>15</v>
      </c>
      <c r="D41" s="98" t="s">
        <v>15</v>
      </c>
      <c r="E41" s="99" t="s">
        <v>15</v>
      </c>
      <c r="F41" s="99" t="s">
        <v>15</v>
      </c>
      <c r="G41" s="99" t="s">
        <v>15</v>
      </c>
      <c r="H41" s="99" t="s">
        <v>15</v>
      </c>
      <c r="I41" s="99" t="s">
        <v>15</v>
      </c>
      <c r="J41" s="100"/>
    </row>
    <row r="42" s="101" customFormat="true" ht="21.75" hidden="false" customHeight="true" outlineLevel="0" collapsed="false">
      <c r="A42" s="132"/>
      <c r="B42" s="133" t="s">
        <v>88</v>
      </c>
      <c r="C42" s="134" t="s">
        <v>15</v>
      </c>
      <c r="D42" s="135"/>
      <c r="E42" s="134"/>
      <c r="F42" s="134"/>
      <c r="G42" s="134"/>
      <c r="H42" s="134"/>
      <c r="I42" s="136" t="n">
        <f aca="false">SUM(I25:I41)</f>
        <v>115414</v>
      </c>
      <c r="J42" s="137"/>
    </row>
    <row r="43" s="121" customFormat="true" ht="21.75" hidden="false" customHeight="true" outlineLevel="0" collapsed="false">
      <c r="A43" s="102"/>
      <c r="B43" s="120" t="s">
        <v>79</v>
      </c>
      <c r="C43" s="97" t="s">
        <v>15</v>
      </c>
      <c r="D43" s="98"/>
      <c r="E43" s="99" t="s">
        <v>15</v>
      </c>
      <c r="F43" s="99" t="s">
        <v>15</v>
      </c>
      <c r="G43" s="99" t="s">
        <v>15</v>
      </c>
      <c r="H43" s="99" t="s">
        <v>15</v>
      </c>
      <c r="I43" s="99"/>
      <c r="J43" s="100"/>
    </row>
    <row r="44" customFormat="false" ht="21.75" hidden="false" customHeight="true" outlineLevel="0" collapsed="false">
      <c r="A44" s="102" t="s">
        <v>15</v>
      </c>
      <c r="B44" s="103" t="s">
        <v>89</v>
      </c>
      <c r="C44" s="99" t="n">
        <v>169</v>
      </c>
      <c r="D44" s="104" t="s">
        <v>90</v>
      </c>
      <c r="E44" s="99" t="n">
        <v>43</v>
      </c>
      <c r="F44" s="99" t="n">
        <f aca="false">ROUND(C44*E44,0)</f>
        <v>7267</v>
      </c>
      <c r="G44" s="99" t="n">
        <v>0</v>
      </c>
      <c r="H44" s="99" t="n">
        <f aca="false">ROUND(C44*G44,0)</f>
        <v>0</v>
      </c>
      <c r="I44" s="99" t="n">
        <f aca="false">F44+H44</f>
        <v>7267</v>
      </c>
      <c r="J44" s="100"/>
    </row>
    <row r="45" customFormat="false" ht="21.75" hidden="false" customHeight="true" outlineLevel="0" collapsed="false">
      <c r="A45" s="102" t="s">
        <v>15</v>
      </c>
      <c r="B45" s="103" t="s">
        <v>91</v>
      </c>
      <c r="C45" s="99" t="n">
        <v>17</v>
      </c>
      <c r="D45" s="104" t="s">
        <v>90</v>
      </c>
      <c r="E45" s="99" t="n">
        <v>31</v>
      </c>
      <c r="F45" s="99" t="n">
        <f aca="false">ROUND(C45*E45,0)</f>
        <v>527</v>
      </c>
      <c r="G45" s="99" t="n">
        <v>0</v>
      </c>
      <c r="H45" s="99" t="n">
        <f aca="false">ROUND(C45*G45,0)</f>
        <v>0</v>
      </c>
      <c r="I45" s="99" t="n">
        <f aca="false">F45+H45</f>
        <v>527</v>
      </c>
      <c r="J45" s="100"/>
    </row>
    <row r="46" customFormat="false" ht="21.75" hidden="false" customHeight="true" outlineLevel="0" collapsed="false">
      <c r="A46" s="102" t="s">
        <v>15</v>
      </c>
      <c r="B46" s="103" t="s">
        <v>92</v>
      </c>
      <c r="C46" s="99" t="n">
        <v>16</v>
      </c>
      <c r="D46" s="104" t="s">
        <v>93</v>
      </c>
      <c r="E46" s="99" t="n">
        <v>120</v>
      </c>
      <c r="F46" s="99" t="n">
        <f aca="false">ROUND(C46*E46,0)</f>
        <v>1920</v>
      </c>
      <c r="G46" s="99" t="n">
        <v>15</v>
      </c>
      <c r="H46" s="99" t="n">
        <f aca="false">ROUND(C46*G46,0)</f>
        <v>240</v>
      </c>
      <c r="I46" s="99" t="n">
        <f aca="false">F46+H46</f>
        <v>2160</v>
      </c>
      <c r="J46" s="100"/>
    </row>
    <row r="47" customFormat="false" ht="21.75" hidden="false" customHeight="true" outlineLevel="0" collapsed="false">
      <c r="A47" s="102" t="s">
        <v>15</v>
      </c>
      <c r="B47" s="103" t="s">
        <v>94</v>
      </c>
      <c r="C47" s="99" t="n">
        <v>31</v>
      </c>
      <c r="D47" s="104" t="s">
        <v>93</v>
      </c>
      <c r="E47" s="99" t="n">
        <v>120</v>
      </c>
      <c r="F47" s="99" t="n">
        <f aca="false">ROUND(C47*E47,0)</f>
        <v>3720</v>
      </c>
      <c r="G47" s="99" t="n">
        <v>15</v>
      </c>
      <c r="H47" s="99" t="n">
        <f aca="false">ROUND(C47*G47,0)</f>
        <v>465</v>
      </c>
      <c r="I47" s="99" t="n">
        <f aca="false">F47+H47</f>
        <v>4185</v>
      </c>
      <c r="J47" s="100"/>
    </row>
    <row r="48" customFormat="false" ht="21.75" hidden="false" customHeight="true" outlineLevel="0" collapsed="false">
      <c r="A48" s="102"/>
      <c r="B48" s="103" t="s">
        <v>95</v>
      </c>
      <c r="C48" s="99" t="n">
        <v>31</v>
      </c>
      <c r="D48" s="104" t="s">
        <v>93</v>
      </c>
      <c r="E48" s="99" t="n">
        <v>90</v>
      </c>
      <c r="F48" s="99" t="n">
        <f aca="false">ROUND(C48*E48,0)</f>
        <v>2790</v>
      </c>
      <c r="G48" s="99" t="n">
        <v>15</v>
      </c>
      <c r="H48" s="99" t="n">
        <f aca="false">ROUND(C48*G48,0)</f>
        <v>465</v>
      </c>
      <c r="I48" s="99" t="n">
        <f aca="false">F48+H48</f>
        <v>3255</v>
      </c>
      <c r="J48" s="100"/>
    </row>
    <row r="49" customFormat="false" ht="21.75" hidden="false" customHeight="true" outlineLevel="0" collapsed="false">
      <c r="A49" s="102"/>
      <c r="B49" s="103" t="s">
        <v>96</v>
      </c>
      <c r="C49" s="99" t="n">
        <v>64</v>
      </c>
      <c r="D49" s="104" t="s">
        <v>60</v>
      </c>
      <c r="E49" s="99" t="n">
        <v>0</v>
      </c>
      <c r="F49" s="99" t="n">
        <f aca="false">ROUND(C49*E49,0)</f>
        <v>0</v>
      </c>
      <c r="G49" s="99" t="n">
        <v>19</v>
      </c>
      <c r="H49" s="99" t="n">
        <f aca="false">ROUND(C49*G49,0)</f>
        <v>1216</v>
      </c>
      <c r="I49" s="99" t="n">
        <f aca="false">F49+H49</f>
        <v>1216</v>
      </c>
      <c r="J49" s="100"/>
    </row>
    <row r="50" customFormat="false" ht="21.75" hidden="false" customHeight="true" outlineLevel="0" collapsed="false">
      <c r="A50" s="102"/>
      <c r="B50" s="103" t="s">
        <v>97</v>
      </c>
      <c r="C50" s="99" t="n">
        <v>348</v>
      </c>
      <c r="D50" s="104" t="s">
        <v>98</v>
      </c>
      <c r="E50" s="99" t="n">
        <v>2</v>
      </c>
      <c r="F50" s="99" t="n">
        <f aca="false">ROUND(C50*E50,0)</f>
        <v>696</v>
      </c>
      <c r="G50" s="99" t="n">
        <v>0</v>
      </c>
      <c r="H50" s="99" t="n">
        <f aca="false">ROUND(C50*G50,0)</f>
        <v>0</v>
      </c>
      <c r="I50" s="99" t="n">
        <f aca="false">F50+H50</f>
        <v>696</v>
      </c>
      <c r="J50" s="100"/>
    </row>
    <row r="51" customFormat="false" ht="21.75" hidden="false" customHeight="true" outlineLevel="0" collapsed="false">
      <c r="A51" s="102" t="s">
        <v>15</v>
      </c>
      <c r="B51" s="122" t="s">
        <v>99</v>
      </c>
      <c r="C51" s="99" t="s">
        <v>15</v>
      </c>
      <c r="D51" s="98" t="s">
        <v>15</v>
      </c>
      <c r="E51" s="99" t="s">
        <v>15</v>
      </c>
      <c r="F51" s="99" t="s">
        <v>15</v>
      </c>
      <c r="G51" s="99" t="s">
        <v>15</v>
      </c>
      <c r="H51" s="99" t="s">
        <v>15</v>
      </c>
      <c r="I51" s="99" t="n">
        <f aca="false">SUM(I44:I50)</f>
        <v>19306</v>
      </c>
      <c r="J51" s="100"/>
    </row>
    <row r="52" customFormat="false" ht="21.75" hidden="false" customHeight="true" outlineLevel="0" collapsed="false">
      <c r="A52" s="102" t="s">
        <v>15</v>
      </c>
      <c r="B52" s="103" t="s">
        <v>81</v>
      </c>
      <c r="C52" s="99" t="s">
        <v>15</v>
      </c>
      <c r="D52" s="98" t="s">
        <v>15</v>
      </c>
      <c r="E52" s="99" t="s">
        <v>15</v>
      </c>
      <c r="F52" s="99" t="s">
        <v>15</v>
      </c>
      <c r="G52" s="99" t="s">
        <v>15</v>
      </c>
      <c r="H52" s="99" t="s">
        <v>15</v>
      </c>
      <c r="I52" s="99" t="s">
        <v>15</v>
      </c>
      <c r="J52" s="100"/>
    </row>
    <row r="53" customFormat="false" ht="21.75" hidden="false" customHeight="true" outlineLevel="0" collapsed="false">
      <c r="A53" s="102" t="s">
        <v>15</v>
      </c>
      <c r="B53" s="103" t="s">
        <v>212</v>
      </c>
      <c r="C53" s="99" t="n">
        <v>27</v>
      </c>
      <c r="D53" s="104" t="s">
        <v>60</v>
      </c>
      <c r="E53" s="99" t="n">
        <v>377</v>
      </c>
      <c r="F53" s="99" t="n">
        <f aca="false">ROUND(C53*E53,0)</f>
        <v>10179</v>
      </c>
      <c r="G53" s="99" t="n">
        <v>0</v>
      </c>
      <c r="H53" s="99" t="n">
        <f aca="false">ROUND(C53*G53,0)</f>
        <v>0</v>
      </c>
      <c r="I53" s="99" t="n">
        <f aca="false">F53+H53</f>
        <v>10179</v>
      </c>
      <c r="J53" s="100"/>
    </row>
    <row r="54" customFormat="false" ht="21.75" hidden="false" customHeight="true" outlineLevel="0" collapsed="false">
      <c r="A54" s="102" t="s">
        <v>15</v>
      </c>
      <c r="B54" s="103" t="s">
        <v>101</v>
      </c>
      <c r="C54" s="99" t="n">
        <v>23</v>
      </c>
      <c r="D54" s="104" t="s">
        <v>60</v>
      </c>
      <c r="E54" s="99" t="n">
        <v>148</v>
      </c>
      <c r="F54" s="99" t="n">
        <f aca="false">ROUND(C54*E54,0)</f>
        <v>3404</v>
      </c>
      <c r="G54" s="99" t="n">
        <v>59</v>
      </c>
      <c r="H54" s="99" t="n">
        <f aca="false">ROUND(C54*G54,0)</f>
        <v>1357</v>
      </c>
      <c r="I54" s="99" t="n">
        <f aca="false">F54+H54</f>
        <v>4761</v>
      </c>
      <c r="J54" s="100"/>
    </row>
    <row r="55" customFormat="false" ht="21.75" hidden="false" customHeight="true" outlineLevel="0" collapsed="false">
      <c r="A55" s="102" t="s">
        <v>15</v>
      </c>
      <c r="B55" s="103" t="s">
        <v>102</v>
      </c>
      <c r="C55" s="99" t="n">
        <v>4</v>
      </c>
      <c r="D55" s="104" t="s">
        <v>60</v>
      </c>
      <c r="E55" s="99" t="n">
        <v>475</v>
      </c>
      <c r="F55" s="99" t="n">
        <f aca="false">ROUND(C55*E55,0)</f>
        <v>1900</v>
      </c>
      <c r="G55" s="99" t="n">
        <v>0</v>
      </c>
      <c r="H55" s="99" t="n">
        <f aca="false">ROUND(C55*G55,0)</f>
        <v>0</v>
      </c>
      <c r="I55" s="99" t="n">
        <f aca="false">F55+H55</f>
        <v>1900</v>
      </c>
      <c r="J55" s="100"/>
    </row>
    <row r="56" customFormat="false" ht="21.75" hidden="false" customHeight="true" outlineLevel="0" collapsed="false">
      <c r="A56" s="102" t="s">
        <v>15</v>
      </c>
      <c r="B56" s="103" t="s">
        <v>103</v>
      </c>
      <c r="C56" s="99" t="n">
        <v>46</v>
      </c>
      <c r="D56" s="104" t="s">
        <v>60</v>
      </c>
      <c r="E56" s="99" t="n">
        <v>51</v>
      </c>
      <c r="F56" s="99" t="n">
        <f aca="false">ROUND(C56*E56,0)</f>
        <v>2346</v>
      </c>
      <c r="G56" s="99" t="n">
        <v>44</v>
      </c>
      <c r="H56" s="99" t="n">
        <f aca="false">ROUND(C56*G56,0)</f>
        <v>2024</v>
      </c>
      <c r="I56" s="99" t="n">
        <f aca="false">F56+H56</f>
        <v>4370</v>
      </c>
      <c r="J56" s="100"/>
    </row>
    <row r="57" customFormat="false" ht="21.75" hidden="false" customHeight="true" outlineLevel="0" collapsed="false">
      <c r="A57" s="102" t="s">
        <v>15</v>
      </c>
      <c r="B57" s="103" t="s">
        <v>104</v>
      </c>
      <c r="C57" s="99" t="n">
        <v>5</v>
      </c>
      <c r="D57" s="104" t="s">
        <v>60</v>
      </c>
      <c r="E57" s="99" t="n">
        <v>475</v>
      </c>
      <c r="F57" s="99" t="n">
        <f aca="false">ROUND(C57*E57,0)</f>
        <v>2375</v>
      </c>
      <c r="G57" s="99" t="n">
        <v>0</v>
      </c>
      <c r="H57" s="99" t="n">
        <f aca="false">ROUND(C57*G57,0)</f>
        <v>0</v>
      </c>
      <c r="I57" s="99" t="n">
        <f aca="false">F57+H57</f>
        <v>2375</v>
      </c>
      <c r="J57" s="100"/>
    </row>
    <row r="58" customFormat="false" ht="21.75" hidden="false" customHeight="true" outlineLevel="0" collapsed="false">
      <c r="A58" s="102" t="s">
        <v>15</v>
      </c>
      <c r="B58" s="103" t="s">
        <v>105</v>
      </c>
      <c r="C58" s="99" t="n">
        <v>4</v>
      </c>
      <c r="D58" s="104" t="s">
        <v>106</v>
      </c>
      <c r="E58" s="99" t="n">
        <v>745</v>
      </c>
      <c r="F58" s="99" t="n">
        <f aca="false">ROUND(C58*E58,0)</f>
        <v>2980</v>
      </c>
      <c r="G58" s="99" t="n">
        <v>0</v>
      </c>
      <c r="H58" s="99" t="n">
        <f aca="false">ROUND(C58*G58,0)</f>
        <v>0</v>
      </c>
      <c r="I58" s="99" t="n">
        <f aca="false">F58+H58</f>
        <v>2980</v>
      </c>
      <c r="J58" s="100"/>
    </row>
    <row r="59" customFormat="false" ht="21.75" hidden="false" customHeight="true" outlineLevel="0" collapsed="false">
      <c r="A59" s="102" t="s">
        <v>15</v>
      </c>
      <c r="B59" s="103" t="s">
        <v>107</v>
      </c>
      <c r="C59" s="99" t="n">
        <v>33</v>
      </c>
      <c r="D59" s="104" t="s">
        <v>93</v>
      </c>
      <c r="E59" s="99" t="n">
        <v>113</v>
      </c>
      <c r="F59" s="99" t="n">
        <f aca="false">ROUND(C59*E59,0)</f>
        <v>3729</v>
      </c>
      <c r="G59" s="99" t="n">
        <v>0</v>
      </c>
      <c r="H59" s="99" t="n">
        <f aca="false">ROUND(C59*G59,0)</f>
        <v>0</v>
      </c>
      <c r="I59" s="99" t="n">
        <f aca="false">F59+H59</f>
        <v>3729</v>
      </c>
      <c r="J59" s="100"/>
    </row>
    <row r="60" customFormat="false" ht="21.75" hidden="false" customHeight="true" outlineLevel="0" collapsed="false">
      <c r="A60" s="102" t="s">
        <v>15</v>
      </c>
      <c r="B60" s="103" t="s">
        <v>108</v>
      </c>
      <c r="C60" s="99" t="n">
        <v>25</v>
      </c>
      <c r="D60" s="104" t="s">
        <v>60</v>
      </c>
      <c r="E60" s="99" t="n">
        <v>51</v>
      </c>
      <c r="F60" s="99" t="n">
        <f aca="false">ROUND(C60*E60,0)</f>
        <v>1275</v>
      </c>
      <c r="G60" s="99" t="n">
        <v>52</v>
      </c>
      <c r="H60" s="99" t="n">
        <f aca="false">ROUND(C60*G60,0)</f>
        <v>1300</v>
      </c>
      <c r="I60" s="99" t="n">
        <f aca="false">F60+H60</f>
        <v>2575</v>
      </c>
      <c r="J60" s="100"/>
    </row>
    <row r="61" customFormat="false" ht="21.75" hidden="false" customHeight="true" outlineLevel="0" collapsed="false">
      <c r="A61" s="132"/>
      <c r="B61" s="138" t="s">
        <v>109</v>
      </c>
      <c r="C61" s="134" t="s">
        <v>15</v>
      </c>
      <c r="D61" s="135"/>
      <c r="E61" s="134"/>
      <c r="F61" s="134"/>
      <c r="G61" s="134"/>
      <c r="H61" s="134"/>
      <c r="I61" s="139" t="n">
        <f aca="false">SUM(I53:I60)</f>
        <v>32869</v>
      </c>
      <c r="J61" s="137"/>
    </row>
    <row r="62" customFormat="false" ht="21.75" hidden="false" customHeight="true" outlineLevel="0" collapsed="false">
      <c r="A62" s="102"/>
      <c r="B62" s="103" t="s">
        <v>82</v>
      </c>
      <c r="C62" s="99" t="s">
        <v>15</v>
      </c>
      <c r="D62" s="98" t="s">
        <v>15</v>
      </c>
      <c r="E62" s="99" t="s">
        <v>15</v>
      </c>
      <c r="F62" s="99" t="s">
        <v>15</v>
      </c>
      <c r="G62" s="99" t="s">
        <v>15</v>
      </c>
      <c r="H62" s="99" t="s">
        <v>15</v>
      </c>
      <c r="I62" s="99" t="s">
        <v>15</v>
      </c>
      <c r="J62" s="100"/>
    </row>
    <row r="63" customFormat="false" ht="21.75" hidden="false" customHeight="true" outlineLevel="0" collapsed="false">
      <c r="A63" s="102" t="s">
        <v>15</v>
      </c>
      <c r="B63" s="103" t="s">
        <v>110</v>
      </c>
      <c r="C63" s="99" t="n">
        <v>16</v>
      </c>
      <c r="D63" s="104" t="s">
        <v>60</v>
      </c>
      <c r="E63" s="99" t="n">
        <v>0</v>
      </c>
      <c r="F63" s="99" t="n">
        <f aca="false">ROUND(C63*E63,0)</f>
        <v>0</v>
      </c>
      <c r="G63" s="99" t="n">
        <v>29</v>
      </c>
      <c r="H63" s="99" t="n">
        <f aca="false">ROUND(C63*G63,0)</f>
        <v>464</v>
      </c>
      <c r="I63" s="99" t="n">
        <f aca="false">F63+H63</f>
        <v>464</v>
      </c>
      <c r="J63" s="100"/>
    </row>
    <row r="64" customFormat="false" ht="21.75" hidden="false" customHeight="true" outlineLevel="0" collapsed="false">
      <c r="A64" s="102" t="s">
        <v>15</v>
      </c>
      <c r="B64" s="103" t="s">
        <v>111</v>
      </c>
      <c r="C64" s="99" t="n">
        <v>24</v>
      </c>
      <c r="D64" s="104" t="s">
        <v>60</v>
      </c>
      <c r="E64" s="99" t="n">
        <v>219</v>
      </c>
      <c r="F64" s="99" t="n">
        <f aca="false">ROUND(C64*E64,0)</f>
        <v>5256</v>
      </c>
      <c r="G64" s="99" t="n">
        <v>104</v>
      </c>
      <c r="H64" s="99" t="n">
        <f aca="false">ROUND(C64*G64,0)</f>
        <v>2496</v>
      </c>
      <c r="I64" s="99" t="n">
        <f aca="false">F64+H64</f>
        <v>7752</v>
      </c>
      <c r="J64" s="100"/>
    </row>
    <row r="65" customFormat="false" ht="21.75" hidden="false" customHeight="true" outlineLevel="0" collapsed="false">
      <c r="A65" s="102" t="s">
        <v>15</v>
      </c>
      <c r="B65" s="103" t="s">
        <v>15</v>
      </c>
      <c r="C65" s="99" t="n">
        <v>0</v>
      </c>
      <c r="D65" s="98" t="s">
        <v>15</v>
      </c>
      <c r="E65" s="99" t="n">
        <v>0</v>
      </c>
      <c r="F65" s="99" t="n">
        <f aca="false">ROUND(C65*E65,0)</f>
        <v>0</v>
      </c>
      <c r="G65" s="99" t="n">
        <v>0</v>
      </c>
      <c r="H65" s="99" t="n">
        <f aca="false">ROUND(C65*G65,0)</f>
        <v>0</v>
      </c>
      <c r="I65" s="99" t="n">
        <f aca="false">F65+H65</f>
        <v>0</v>
      </c>
      <c r="J65" s="100"/>
    </row>
    <row r="66" customFormat="false" ht="21.75" hidden="false" customHeight="true" outlineLevel="0" collapsed="false">
      <c r="A66" s="102" t="s">
        <v>15</v>
      </c>
      <c r="B66" s="103" t="s">
        <v>15</v>
      </c>
      <c r="C66" s="99" t="n">
        <v>0</v>
      </c>
      <c r="D66" s="98" t="s">
        <v>15</v>
      </c>
      <c r="E66" s="99" t="n">
        <v>0</v>
      </c>
      <c r="F66" s="99" t="n">
        <f aca="false">ROUND(C66*E66,0)</f>
        <v>0</v>
      </c>
      <c r="G66" s="99" t="n">
        <v>0</v>
      </c>
      <c r="H66" s="99" t="n">
        <f aca="false">ROUND(C66*G66,0)</f>
        <v>0</v>
      </c>
      <c r="I66" s="99" t="n">
        <f aca="false">F66+H66</f>
        <v>0</v>
      </c>
      <c r="J66" s="100"/>
    </row>
    <row r="67" customFormat="false" ht="21.75" hidden="false" customHeight="true" outlineLevel="0" collapsed="false">
      <c r="A67" s="102" t="s">
        <v>15</v>
      </c>
      <c r="B67" s="122" t="s">
        <v>112</v>
      </c>
      <c r="C67" s="99" t="s">
        <v>15</v>
      </c>
      <c r="D67" s="98" t="s">
        <v>15</v>
      </c>
      <c r="E67" s="99" t="s">
        <v>15</v>
      </c>
      <c r="F67" s="99" t="s">
        <v>15</v>
      </c>
      <c r="G67" s="99" t="s">
        <v>15</v>
      </c>
      <c r="H67" s="99" t="s">
        <v>15</v>
      </c>
      <c r="I67" s="99" t="n">
        <f aca="false">SUM(I63:I66)</f>
        <v>8216</v>
      </c>
      <c r="J67" s="100"/>
    </row>
    <row r="68" customFormat="false" ht="21.75" hidden="false" customHeight="true" outlineLevel="0" collapsed="false">
      <c r="A68" s="102" t="s">
        <v>15</v>
      </c>
      <c r="B68" s="103" t="s">
        <v>15</v>
      </c>
      <c r="C68" s="99" t="s">
        <v>15</v>
      </c>
      <c r="D68" s="98" t="s">
        <v>15</v>
      </c>
      <c r="E68" s="99" t="s">
        <v>15</v>
      </c>
      <c r="F68" s="99" t="s">
        <v>15</v>
      </c>
      <c r="G68" s="99" t="s">
        <v>15</v>
      </c>
      <c r="H68" s="99" t="s">
        <v>15</v>
      </c>
      <c r="I68" s="99" t="s">
        <v>15</v>
      </c>
      <c r="J68" s="100"/>
    </row>
    <row r="69" customFormat="false" ht="21.75" hidden="false" customHeight="true" outlineLevel="0" collapsed="false">
      <c r="A69" s="102" t="s">
        <v>15</v>
      </c>
      <c r="B69" s="103" t="s">
        <v>83</v>
      </c>
      <c r="C69" s="99" t="n">
        <v>0</v>
      </c>
      <c r="D69" s="98" t="s">
        <v>15</v>
      </c>
      <c r="E69" s="99" t="n">
        <v>0</v>
      </c>
      <c r="F69" s="99" t="n">
        <f aca="false">ROUND(C69*E69,0)</f>
        <v>0</v>
      </c>
      <c r="G69" s="99" t="n">
        <v>0</v>
      </c>
      <c r="H69" s="99" t="n">
        <f aca="false">ROUND(C69*G69,0)</f>
        <v>0</v>
      </c>
      <c r="I69" s="99" t="n">
        <f aca="false">F69+H69</f>
        <v>0</v>
      </c>
      <c r="J69" s="100"/>
    </row>
    <row r="70" customFormat="false" ht="21.75" hidden="false" customHeight="true" outlineLevel="0" collapsed="false">
      <c r="A70" s="102" t="s">
        <v>15</v>
      </c>
      <c r="B70" s="103" t="s">
        <v>113</v>
      </c>
      <c r="C70" s="99" t="n">
        <v>2</v>
      </c>
      <c r="D70" s="104" t="s">
        <v>106</v>
      </c>
      <c r="E70" s="99" t="n">
        <v>2149</v>
      </c>
      <c r="F70" s="99" t="n">
        <f aca="false">ROUND(C70*E70,0)</f>
        <v>4298</v>
      </c>
      <c r="G70" s="99" t="n">
        <v>0</v>
      </c>
      <c r="H70" s="99" t="n">
        <f aca="false">ROUND(C70*G70,0)</f>
        <v>0</v>
      </c>
      <c r="I70" s="99" t="n">
        <f aca="false">F70+H70</f>
        <v>4298</v>
      </c>
      <c r="J70" s="100"/>
    </row>
    <row r="71" customFormat="false" ht="21.75" hidden="false" customHeight="true" outlineLevel="0" collapsed="false">
      <c r="A71" s="102" t="s">
        <v>15</v>
      </c>
      <c r="B71" s="103" t="s">
        <v>114</v>
      </c>
      <c r="C71" s="99" t="n">
        <v>1</v>
      </c>
      <c r="D71" s="104" t="s">
        <v>106</v>
      </c>
      <c r="E71" s="99" t="n">
        <v>2248</v>
      </c>
      <c r="F71" s="99" t="n">
        <f aca="false">ROUND(C71*E71,0)</f>
        <v>2248</v>
      </c>
      <c r="G71" s="99" t="n">
        <v>0</v>
      </c>
      <c r="H71" s="99" t="n">
        <f aca="false">ROUND(C71*G71,0)</f>
        <v>0</v>
      </c>
      <c r="I71" s="99" t="n">
        <f aca="false">F71+H71</f>
        <v>2248</v>
      </c>
      <c r="J71" s="100"/>
    </row>
    <row r="72" customFormat="false" ht="21.75" hidden="false" customHeight="true" outlineLevel="0" collapsed="false">
      <c r="A72" s="102" t="s">
        <v>15</v>
      </c>
      <c r="B72" s="103" t="s">
        <v>115</v>
      </c>
      <c r="C72" s="99" t="n">
        <v>2</v>
      </c>
      <c r="D72" s="104" t="s">
        <v>106</v>
      </c>
      <c r="E72" s="99" t="n">
        <v>2719</v>
      </c>
      <c r="F72" s="99" t="n">
        <f aca="false">ROUND(C72*E72,0)</f>
        <v>5438</v>
      </c>
      <c r="G72" s="99" t="n">
        <v>0</v>
      </c>
      <c r="H72" s="99" t="n">
        <f aca="false">ROUND(C72*G72,0)</f>
        <v>0</v>
      </c>
      <c r="I72" s="99" t="n">
        <f aca="false">F72+H72</f>
        <v>5438</v>
      </c>
      <c r="J72" s="100"/>
    </row>
    <row r="73" customFormat="false" ht="21.75" hidden="false" customHeight="true" outlineLevel="0" collapsed="false">
      <c r="A73" s="102" t="s">
        <v>15</v>
      </c>
      <c r="B73" s="103" t="s">
        <v>116</v>
      </c>
      <c r="C73" s="99" t="n">
        <v>2</v>
      </c>
      <c r="D73" s="104" t="s">
        <v>106</v>
      </c>
      <c r="E73" s="99" t="n">
        <v>1657</v>
      </c>
      <c r="F73" s="99" t="n">
        <f aca="false">ROUND(C73*E73,0)</f>
        <v>3314</v>
      </c>
      <c r="G73" s="99" t="n">
        <v>0</v>
      </c>
      <c r="H73" s="99" t="n">
        <f aca="false">ROUND(C73*G73,0)</f>
        <v>0</v>
      </c>
      <c r="I73" s="99" t="n">
        <f aca="false">F73+H73</f>
        <v>3314</v>
      </c>
      <c r="J73" s="100"/>
    </row>
    <row r="74" customFormat="false" ht="21.75" hidden="false" customHeight="true" outlineLevel="0" collapsed="false">
      <c r="A74" s="102" t="s">
        <v>15</v>
      </c>
      <c r="B74" s="103" t="s">
        <v>117</v>
      </c>
      <c r="C74" s="99" t="n">
        <v>4</v>
      </c>
      <c r="D74" s="104" t="s">
        <v>106</v>
      </c>
      <c r="E74" s="99" t="n">
        <v>1029</v>
      </c>
      <c r="F74" s="99" t="n">
        <f aca="false">ROUND(C74*E74,0)</f>
        <v>4116</v>
      </c>
      <c r="G74" s="99" t="n">
        <v>0</v>
      </c>
      <c r="H74" s="99" t="n">
        <f aca="false">ROUND(C74*G74,0)</f>
        <v>0</v>
      </c>
      <c r="I74" s="99" t="n">
        <f aca="false">F74+H74</f>
        <v>4116</v>
      </c>
      <c r="J74" s="100"/>
    </row>
    <row r="75" customFormat="false" ht="21.75" hidden="false" customHeight="true" outlineLevel="0" collapsed="false">
      <c r="A75" s="102"/>
      <c r="B75" s="103"/>
      <c r="C75" s="99"/>
      <c r="D75" s="98"/>
      <c r="E75" s="99"/>
      <c r="F75" s="99"/>
      <c r="G75" s="99"/>
      <c r="H75" s="99"/>
      <c r="I75" s="99"/>
      <c r="J75" s="100"/>
    </row>
    <row r="76" customFormat="false" ht="21.75" hidden="false" customHeight="true" outlineLevel="0" collapsed="false">
      <c r="A76" s="102"/>
      <c r="B76" s="103"/>
      <c r="C76" s="99"/>
      <c r="D76" s="98"/>
      <c r="E76" s="99"/>
      <c r="F76" s="99"/>
      <c r="G76" s="99"/>
      <c r="H76" s="99"/>
      <c r="I76" s="99"/>
      <c r="J76" s="100"/>
    </row>
    <row r="77" customFormat="false" ht="21.75" hidden="false" customHeight="true" outlineLevel="0" collapsed="false">
      <c r="A77" s="102"/>
      <c r="B77" s="103"/>
      <c r="C77" s="99"/>
      <c r="D77" s="98"/>
      <c r="E77" s="99"/>
      <c r="F77" s="99"/>
      <c r="G77" s="99"/>
      <c r="H77" s="99"/>
      <c r="I77" s="99"/>
      <c r="J77" s="100"/>
    </row>
    <row r="78" customFormat="false" ht="21.75" hidden="false" customHeight="true" outlineLevel="0" collapsed="false">
      <c r="A78" s="102"/>
      <c r="B78" s="103"/>
      <c r="C78" s="99"/>
      <c r="D78" s="98"/>
      <c r="E78" s="99"/>
      <c r="F78" s="99"/>
      <c r="G78" s="99"/>
      <c r="H78" s="99"/>
      <c r="I78" s="99"/>
      <c r="J78" s="100"/>
    </row>
    <row r="79" customFormat="false" ht="21.75" hidden="false" customHeight="true" outlineLevel="0" collapsed="false">
      <c r="A79" s="102"/>
      <c r="B79" s="103"/>
      <c r="C79" s="99"/>
      <c r="D79" s="98"/>
      <c r="E79" s="99"/>
      <c r="F79" s="99"/>
      <c r="G79" s="99"/>
      <c r="H79" s="99"/>
      <c r="I79" s="99"/>
      <c r="J79" s="100"/>
    </row>
    <row r="80" customFormat="false" ht="21.75" hidden="false" customHeight="true" outlineLevel="0" collapsed="false">
      <c r="A80" s="132"/>
      <c r="B80" s="138" t="s">
        <v>118</v>
      </c>
      <c r="C80" s="134" t="s">
        <v>15</v>
      </c>
      <c r="D80" s="135"/>
      <c r="E80" s="134"/>
      <c r="F80" s="134"/>
      <c r="G80" s="134"/>
      <c r="H80" s="134"/>
      <c r="I80" s="139" t="n">
        <f aca="false">SUM(I69:I79)</f>
        <v>19414</v>
      </c>
      <c r="J80" s="137"/>
    </row>
    <row r="81" customFormat="false" ht="21.75" hidden="false" customHeight="true" outlineLevel="0" collapsed="false">
      <c r="A81" s="102"/>
      <c r="B81" s="120" t="s">
        <v>84</v>
      </c>
      <c r="C81" s="97" t="s">
        <v>15</v>
      </c>
      <c r="D81" s="98"/>
      <c r="E81" s="99" t="s">
        <v>15</v>
      </c>
      <c r="F81" s="99" t="s">
        <v>15</v>
      </c>
      <c r="G81" s="99" t="s">
        <v>15</v>
      </c>
      <c r="H81" s="99" t="s">
        <v>15</v>
      </c>
      <c r="I81" s="99" t="s">
        <v>15</v>
      </c>
      <c r="J81" s="100"/>
    </row>
    <row r="82" customFormat="false" ht="21.75" hidden="false" customHeight="true" outlineLevel="0" collapsed="false">
      <c r="A82" s="102" t="s">
        <v>15</v>
      </c>
      <c r="B82" s="103" t="s">
        <v>119</v>
      </c>
      <c r="C82" s="99" t="n">
        <v>1</v>
      </c>
      <c r="D82" s="104" t="s">
        <v>106</v>
      </c>
      <c r="E82" s="99" t="n">
        <v>738</v>
      </c>
      <c r="F82" s="99" t="n">
        <f aca="false">ROUND(C82*E82,0)</f>
        <v>738</v>
      </c>
      <c r="G82" s="99" t="n">
        <v>104</v>
      </c>
      <c r="H82" s="99" t="n">
        <f aca="false">ROUND(C82*G82,0)</f>
        <v>104</v>
      </c>
      <c r="I82" s="99" t="n">
        <f aca="false">F82+H82</f>
        <v>842</v>
      </c>
      <c r="J82" s="100"/>
    </row>
    <row r="83" customFormat="false" ht="21.75" hidden="false" customHeight="true" outlineLevel="0" collapsed="false">
      <c r="A83" s="102" t="s">
        <v>15</v>
      </c>
      <c r="B83" s="103" t="s">
        <v>120</v>
      </c>
      <c r="C83" s="99" t="n">
        <v>1</v>
      </c>
      <c r="D83" s="104" t="s">
        <v>106</v>
      </c>
      <c r="E83" s="99" t="n">
        <v>1353</v>
      </c>
      <c r="F83" s="99" t="n">
        <f aca="false">ROUND(C83*E83,0)</f>
        <v>1353</v>
      </c>
      <c r="G83" s="99" t="n">
        <v>298</v>
      </c>
      <c r="H83" s="99" t="n">
        <f aca="false">ROUND(C83*G83,0)</f>
        <v>298</v>
      </c>
      <c r="I83" s="99" t="n">
        <f aca="false">F83+H83</f>
        <v>1651</v>
      </c>
      <c r="J83" s="100"/>
    </row>
    <row r="84" customFormat="false" ht="21.75" hidden="false" customHeight="true" outlineLevel="0" collapsed="false">
      <c r="A84" s="102" t="s">
        <v>15</v>
      </c>
      <c r="B84" s="103" t="s">
        <v>121</v>
      </c>
      <c r="C84" s="99" t="n">
        <v>1</v>
      </c>
      <c r="D84" s="104" t="s">
        <v>106</v>
      </c>
      <c r="E84" s="99" t="n">
        <v>470</v>
      </c>
      <c r="F84" s="99" t="n">
        <f aca="false">ROUND(C84*E84,0)</f>
        <v>470</v>
      </c>
      <c r="G84" s="99" t="n">
        <v>107</v>
      </c>
      <c r="H84" s="99" t="n">
        <f aca="false">ROUND(C84*G84,0)</f>
        <v>107</v>
      </c>
      <c r="I84" s="99" t="n">
        <f aca="false">F84+H84</f>
        <v>577</v>
      </c>
      <c r="J84" s="100"/>
    </row>
    <row r="85" customFormat="false" ht="21.75" hidden="false" customHeight="true" outlineLevel="0" collapsed="false">
      <c r="A85" s="102" t="s">
        <v>15</v>
      </c>
      <c r="B85" s="103" t="s">
        <v>122</v>
      </c>
      <c r="C85" s="99" t="n">
        <v>1</v>
      </c>
      <c r="D85" s="104" t="s">
        <v>106</v>
      </c>
      <c r="E85" s="99" t="n">
        <v>60</v>
      </c>
      <c r="F85" s="99" t="n">
        <f aca="false">ROUND(C85*E85,0)</f>
        <v>60</v>
      </c>
      <c r="G85" s="99" t="n">
        <v>25</v>
      </c>
      <c r="H85" s="99" t="n">
        <f aca="false">ROUND(C85*G85,0)</f>
        <v>25</v>
      </c>
      <c r="I85" s="99" t="n">
        <f aca="false">F85+H85</f>
        <v>85</v>
      </c>
      <c r="J85" s="100"/>
    </row>
    <row r="86" customFormat="false" ht="21.75" hidden="false" customHeight="true" outlineLevel="0" collapsed="false">
      <c r="A86" s="102" t="s">
        <v>15</v>
      </c>
      <c r="B86" s="103" t="s">
        <v>123</v>
      </c>
      <c r="C86" s="99" t="n">
        <v>1</v>
      </c>
      <c r="D86" s="104" t="s">
        <v>106</v>
      </c>
      <c r="E86" s="99" t="n">
        <v>380</v>
      </c>
      <c r="F86" s="99" t="n">
        <f aca="false">ROUND(C86*E86,0)</f>
        <v>380</v>
      </c>
      <c r="G86" s="99" t="n">
        <v>97</v>
      </c>
      <c r="H86" s="99" t="n">
        <f aca="false">ROUND(C86*G86,0)</f>
        <v>97</v>
      </c>
      <c r="I86" s="99" t="n">
        <f aca="false">F86+H86</f>
        <v>477</v>
      </c>
      <c r="J86" s="100"/>
    </row>
    <row r="87" customFormat="false" ht="21.75" hidden="false" customHeight="true" outlineLevel="0" collapsed="false">
      <c r="A87" s="102" t="s">
        <v>15</v>
      </c>
      <c r="B87" s="122" t="s">
        <v>124</v>
      </c>
      <c r="C87" s="99" t="s">
        <v>15</v>
      </c>
      <c r="D87" s="98" t="s">
        <v>15</v>
      </c>
      <c r="E87" s="99" t="s">
        <v>15</v>
      </c>
      <c r="F87" s="99" t="s">
        <v>15</v>
      </c>
      <c r="G87" s="99" t="s">
        <v>15</v>
      </c>
      <c r="H87" s="99" t="s">
        <v>15</v>
      </c>
      <c r="I87" s="99" t="n">
        <f aca="false">SUM(I82:I86)</f>
        <v>3632</v>
      </c>
      <c r="J87" s="100"/>
    </row>
    <row r="88" customFormat="false" ht="21.75" hidden="false" customHeight="true" outlineLevel="0" collapsed="false">
      <c r="A88" s="102" t="s">
        <v>15</v>
      </c>
      <c r="B88" s="103" t="s">
        <v>15</v>
      </c>
      <c r="C88" s="99" t="s">
        <v>15</v>
      </c>
      <c r="D88" s="98" t="s">
        <v>15</v>
      </c>
      <c r="E88" s="99" t="s">
        <v>15</v>
      </c>
      <c r="F88" s="99" t="s">
        <v>15</v>
      </c>
      <c r="G88" s="99" t="s">
        <v>15</v>
      </c>
      <c r="H88" s="99" t="s">
        <v>15</v>
      </c>
      <c r="I88" s="99" t="s">
        <v>15</v>
      </c>
      <c r="J88" s="100"/>
    </row>
    <row r="89" customFormat="false" ht="21.75" hidden="false" customHeight="true" outlineLevel="0" collapsed="false">
      <c r="A89" s="102" t="s">
        <v>15</v>
      </c>
      <c r="B89" s="103" t="s">
        <v>85</v>
      </c>
      <c r="C89" s="99" t="n">
        <v>0</v>
      </c>
      <c r="D89" s="98" t="s">
        <v>15</v>
      </c>
      <c r="E89" s="99" t="n">
        <v>0</v>
      </c>
      <c r="F89" s="99" t="n">
        <f aca="false">ROUND(C89*E89,0)</f>
        <v>0</v>
      </c>
      <c r="G89" s="99" t="n">
        <v>0</v>
      </c>
      <c r="H89" s="99" t="n">
        <f aca="false">ROUND(C89*G89,0)</f>
        <v>0</v>
      </c>
      <c r="I89" s="99" t="n">
        <f aca="false">F89+H89</f>
        <v>0</v>
      </c>
      <c r="J89" s="100" t="s">
        <v>15</v>
      </c>
    </row>
    <row r="90" customFormat="false" ht="21.75" hidden="false" customHeight="true" outlineLevel="0" collapsed="false">
      <c r="A90" s="102" t="s">
        <v>15</v>
      </c>
      <c r="B90" s="103" t="s">
        <v>125</v>
      </c>
      <c r="C90" s="99" t="n">
        <v>1</v>
      </c>
      <c r="D90" s="104" t="s">
        <v>106</v>
      </c>
      <c r="E90" s="99" t="n">
        <v>8365</v>
      </c>
      <c r="F90" s="99" t="n">
        <f aca="false">ROUND(C90*E90,0)</f>
        <v>8365</v>
      </c>
      <c r="G90" s="99" t="n">
        <v>0</v>
      </c>
      <c r="H90" s="99" t="n">
        <f aca="false">ROUND(C90*G90,0)</f>
        <v>0</v>
      </c>
      <c r="I90" s="99" t="n">
        <f aca="false">F90+H90</f>
        <v>8365</v>
      </c>
      <c r="J90" s="100"/>
    </row>
    <row r="91" customFormat="false" ht="21.75" hidden="false" customHeight="true" outlineLevel="0" collapsed="false">
      <c r="A91" s="102" t="s">
        <v>15</v>
      </c>
      <c r="B91" s="122" t="s">
        <v>126</v>
      </c>
      <c r="C91" s="99" t="s">
        <v>15</v>
      </c>
      <c r="D91" s="98" t="s">
        <v>15</v>
      </c>
      <c r="E91" s="99" t="s">
        <v>15</v>
      </c>
      <c r="F91" s="99" t="s">
        <v>15</v>
      </c>
      <c r="G91" s="99" t="s">
        <v>15</v>
      </c>
      <c r="H91" s="99" t="s">
        <v>15</v>
      </c>
      <c r="I91" s="99" t="n">
        <f aca="false">SUM(I89:I90)</f>
        <v>8365</v>
      </c>
      <c r="J91" s="100"/>
    </row>
    <row r="92" customFormat="false" ht="21.75" hidden="false" customHeight="true" outlineLevel="0" collapsed="false">
      <c r="A92" s="102"/>
      <c r="B92" s="103"/>
      <c r="C92" s="99" t="n">
        <v>0</v>
      </c>
      <c r="D92" s="98" t="s">
        <v>15</v>
      </c>
      <c r="E92" s="99" t="s">
        <v>15</v>
      </c>
      <c r="F92" s="99" t="s">
        <v>15</v>
      </c>
      <c r="G92" s="99" t="s">
        <v>15</v>
      </c>
      <c r="H92" s="99" t="s">
        <v>15</v>
      </c>
      <c r="I92" s="99"/>
      <c r="J92" s="100"/>
    </row>
    <row r="93" customFormat="false" ht="21.75" hidden="false" customHeight="true" outlineLevel="0" collapsed="false">
      <c r="A93" s="102" t="s">
        <v>15</v>
      </c>
      <c r="B93" s="103" t="s">
        <v>86</v>
      </c>
      <c r="C93" s="99" t="n">
        <v>0</v>
      </c>
      <c r="D93" s="98" t="s">
        <v>15</v>
      </c>
      <c r="E93" s="99" t="n">
        <v>0</v>
      </c>
      <c r="F93" s="99" t="n">
        <f aca="false">ROUND(C93*E93,0)</f>
        <v>0</v>
      </c>
      <c r="G93" s="99" t="n">
        <v>0</v>
      </c>
      <c r="H93" s="99" t="n">
        <f aca="false">ROUND(C93*G93,0)</f>
        <v>0</v>
      </c>
      <c r="I93" s="99" t="n">
        <f aca="false">F93+H93</f>
        <v>0</v>
      </c>
      <c r="J93" s="100"/>
    </row>
    <row r="94" customFormat="false" ht="21.75" hidden="false" customHeight="true" outlineLevel="0" collapsed="false">
      <c r="A94" s="102" t="s">
        <v>15</v>
      </c>
      <c r="B94" s="103" t="s">
        <v>127</v>
      </c>
      <c r="C94" s="99" t="n">
        <v>75</v>
      </c>
      <c r="D94" s="104" t="s">
        <v>60</v>
      </c>
      <c r="E94" s="99" t="n">
        <v>25</v>
      </c>
      <c r="F94" s="99" t="n">
        <f aca="false">ROUND(C94*E94,0)</f>
        <v>1875</v>
      </c>
      <c r="G94" s="99" t="n">
        <v>39</v>
      </c>
      <c r="H94" s="99" t="n">
        <f aca="false">ROUND(C94*G94,0)</f>
        <v>2925</v>
      </c>
      <c r="I94" s="99" t="n">
        <f aca="false">F94+H94</f>
        <v>4800</v>
      </c>
      <c r="J94" s="100"/>
    </row>
    <row r="95" customFormat="false" ht="21.75" hidden="false" customHeight="true" outlineLevel="0" collapsed="false">
      <c r="A95" s="102" t="s">
        <v>15</v>
      </c>
      <c r="B95" s="103" t="s">
        <v>128</v>
      </c>
      <c r="C95" s="99" t="n">
        <v>50</v>
      </c>
      <c r="D95" s="104" t="s">
        <v>60</v>
      </c>
      <c r="E95" s="99" t="n">
        <v>30</v>
      </c>
      <c r="F95" s="99" t="n">
        <f aca="false">ROUND(C95*E95,0)</f>
        <v>1500</v>
      </c>
      <c r="G95" s="99" t="n">
        <v>39</v>
      </c>
      <c r="H95" s="99" t="n">
        <f aca="false">ROUND(C95*G95,0)</f>
        <v>1950</v>
      </c>
      <c r="I95" s="99" t="n">
        <f aca="false">F95+H95</f>
        <v>3450</v>
      </c>
      <c r="J95" s="100"/>
    </row>
    <row r="96" customFormat="false" ht="21.75" hidden="false" customHeight="true" outlineLevel="0" collapsed="false">
      <c r="A96" s="102" t="s">
        <v>15</v>
      </c>
      <c r="B96" s="103" t="s">
        <v>129</v>
      </c>
      <c r="C96" s="99" t="n">
        <v>46</v>
      </c>
      <c r="D96" s="104" t="s">
        <v>60</v>
      </c>
      <c r="E96" s="99" t="n">
        <v>35</v>
      </c>
      <c r="F96" s="99" t="n">
        <f aca="false">ROUND(C96*E96,0)</f>
        <v>1610</v>
      </c>
      <c r="G96" s="99" t="n">
        <v>39</v>
      </c>
      <c r="H96" s="99" t="n">
        <f aca="false">ROUND(C96*G96,0)</f>
        <v>1794</v>
      </c>
      <c r="I96" s="99" t="n">
        <f aca="false">F96+H96</f>
        <v>3404</v>
      </c>
      <c r="J96" s="100"/>
    </row>
    <row r="97" customFormat="false" ht="21.75" hidden="false" customHeight="true" outlineLevel="0" collapsed="false">
      <c r="A97" s="102" t="s">
        <v>15</v>
      </c>
      <c r="B97" s="103" t="s">
        <v>130</v>
      </c>
      <c r="C97" s="99" t="n">
        <v>18</v>
      </c>
      <c r="D97" s="104" t="s">
        <v>60</v>
      </c>
      <c r="E97" s="99" t="n">
        <v>40</v>
      </c>
      <c r="F97" s="99" t="n">
        <f aca="false">ROUND(C97*E97,0)</f>
        <v>720</v>
      </c>
      <c r="G97" s="99" t="n">
        <v>39</v>
      </c>
      <c r="H97" s="99" t="n">
        <f aca="false">ROUND(C97*G97,0)</f>
        <v>702</v>
      </c>
      <c r="I97" s="99" t="n">
        <f aca="false">F97+H97</f>
        <v>1422</v>
      </c>
      <c r="J97" s="100"/>
    </row>
    <row r="98" customFormat="false" ht="21.75" hidden="false" customHeight="true" outlineLevel="0" collapsed="false">
      <c r="A98" s="102" t="s">
        <v>15</v>
      </c>
      <c r="B98" s="103" t="s">
        <v>15</v>
      </c>
      <c r="C98" s="99" t="n">
        <v>0</v>
      </c>
      <c r="D98" s="98" t="s">
        <v>15</v>
      </c>
      <c r="E98" s="99" t="n">
        <v>0</v>
      </c>
      <c r="F98" s="99" t="n">
        <f aca="false">ROUND(C98*E98,0)</f>
        <v>0</v>
      </c>
      <c r="G98" s="99" t="n">
        <v>0</v>
      </c>
      <c r="H98" s="99" t="n">
        <f aca="false">ROUND(C98*G98,0)</f>
        <v>0</v>
      </c>
      <c r="I98" s="99" t="n">
        <f aca="false">F98+H98</f>
        <v>0</v>
      </c>
      <c r="J98" s="100"/>
    </row>
    <row r="99" customFormat="false" ht="21.75" hidden="false" customHeight="true" outlineLevel="0" collapsed="false">
      <c r="A99" s="102" t="s">
        <v>15</v>
      </c>
      <c r="B99" s="122" t="s">
        <v>131</v>
      </c>
      <c r="C99" s="99" t="s">
        <v>15</v>
      </c>
      <c r="D99" s="98" t="s">
        <v>15</v>
      </c>
      <c r="E99" s="99" t="s">
        <v>15</v>
      </c>
      <c r="F99" s="99" t="s">
        <v>15</v>
      </c>
      <c r="G99" s="99" t="s">
        <v>15</v>
      </c>
      <c r="H99" s="99" t="s">
        <v>15</v>
      </c>
      <c r="I99" s="99" t="n">
        <f aca="false">SUM(I93:I98)</f>
        <v>13076</v>
      </c>
      <c r="J99" s="100"/>
    </row>
    <row r="100" customFormat="false" ht="21.75" hidden="false" customHeight="true" outlineLevel="0" collapsed="false">
      <c r="A100" s="102" t="s">
        <v>15</v>
      </c>
      <c r="B100" s="103" t="s">
        <v>87</v>
      </c>
      <c r="C100" s="99"/>
      <c r="D100" s="98" t="s">
        <v>15</v>
      </c>
      <c r="E100" s="99"/>
      <c r="F100" s="99"/>
      <c r="G100" s="99"/>
      <c r="H100" s="99"/>
      <c r="I100" s="99"/>
      <c r="J100" s="100"/>
    </row>
    <row r="101" customFormat="false" ht="21.75" hidden="false" customHeight="true" outlineLevel="0" collapsed="false">
      <c r="A101" s="102" t="s">
        <v>15</v>
      </c>
      <c r="B101" s="103" t="s">
        <v>132</v>
      </c>
      <c r="C101" s="99" t="n">
        <v>10</v>
      </c>
      <c r="D101" s="104" t="s">
        <v>93</v>
      </c>
      <c r="E101" s="99" t="n">
        <v>645</v>
      </c>
      <c r="F101" s="99" t="n">
        <f aca="false">ROUND(C101*E101,0)</f>
        <v>6450</v>
      </c>
      <c r="G101" s="99" t="n">
        <v>0</v>
      </c>
      <c r="H101" s="99" t="n">
        <f aca="false">ROUND(C101*G101,0)</f>
        <v>0</v>
      </c>
      <c r="I101" s="99" t="n">
        <f aca="false">F101+H101</f>
        <v>6450</v>
      </c>
      <c r="J101" s="100"/>
    </row>
    <row r="102" customFormat="false" ht="21.75" hidden="false" customHeight="true" outlineLevel="0" collapsed="false">
      <c r="A102" s="102" t="s">
        <v>15</v>
      </c>
      <c r="B102" s="103" t="s">
        <v>133</v>
      </c>
      <c r="C102" s="99" t="n">
        <v>18</v>
      </c>
      <c r="D102" s="104" t="s">
        <v>60</v>
      </c>
      <c r="E102" s="99" t="n">
        <v>148</v>
      </c>
      <c r="F102" s="99" t="n">
        <f aca="false">ROUND(C102*E102,0)</f>
        <v>2664</v>
      </c>
      <c r="G102" s="99" t="n">
        <v>79</v>
      </c>
      <c r="H102" s="99" t="n">
        <f aca="false">ROUND(C102*G102,0)</f>
        <v>1422</v>
      </c>
      <c r="I102" s="99" t="n">
        <f aca="false">F102+H102</f>
        <v>4086</v>
      </c>
      <c r="J102" s="100"/>
    </row>
    <row r="103" customFormat="false" ht="21.75" hidden="false" customHeight="true" outlineLevel="0" collapsed="false">
      <c r="A103" s="102" t="s">
        <v>15</v>
      </c>
      <c r="B103" s="103" t="s">
        <v>15</v>
      </c>
      <c r="C103" s="99" t="n">
        <v>0</v>
      </c>
      <c r="D103" s="98" t="s">
        <v>15</v>
      </c>
      <c r="E103" s="99" t="n">
        <v>0</v>
      </c>
      <c r="F103" s="99" t="n">
        <f aca="false">ROUND(C103*E103,0)</f>
        <v>0</v>
      </c>
      <c r="G103" s="99" t="n">
        <v>0</v>
      </c>
      <c r="H103" s="99" t="n">
        <f aca="false">ROUND(C103*G103,0)</f>
        <v>0</v>
      </c>
      <c r="I103" s="99" t="n">
        <f aca="false">F103+H103</f>
        <v>0</v>
      </c>
      <c r="J103" s="100"/>
    </row>
    <row r="104" customFormat="false" ht="21.75" hidden="false" customHeight="true" outlineLevel="0" collapsed="false">
      <c r="A104" s="102" t="s">
        <v>15</v>
      </c>
      <c r="B104" s="122" t="s">
        <v>134</v>
      </c>
      <c r="C104" s="99" t="s">
        <v>15</v>
      </c>
      <c r="D104" s="98" t="s">
        <v>15</v>
      </c>
      <c r="E104" s="99" t="s">
        <v>15</v>
      </c>
      <c r="F104" s="99" t="s">
        <v>15</v>
      </c>
      <c r="G104" s="99" t="s">
        <v>15</v>
      </c>
      <c r="H104" s="99" t="s">
        <v>15</v>
      </c>
      <c r="I104" s="99" t="n">
        <f aca="false">SUM(I101:I103)</f>
        <v>10536</v>
      </c>
      <c r="J104" s="100"/>
    </row>
    <row r="105" customFormat="false" ht="21.75" hidden="false" customHeight="true" outlineLevel="0" collapsed="false">
      <c r="A105" s="102" t="s">
        <v>15</v>
      </c>
      <c r="B105" s="103" t="s">
        <v>15</v>
      </c>
      <c r="C105" s="99" t="s">
        <v>15</v>
      </c>
      <c r="D105" s="98" t="s">
        <v>15</v>
      </c>
      <c r="E105" s="99" t="s">
        <v>15</v>
      </c>
      <c r="F105" s="99" t="s">
        <v>15</v>
      </c>
      <c r="G105" s="99" t="s">
        <v>15</v>
      </c>
      <c r="H105" s="99" t="s">
        <v>15</v>
      </c>
      <c r="I105" s="99" t="s">
        <v>15</v>
      </c>
      <c r="J105" s="100"/>
    </row>
    <row r="106" customFormat="false" ht="21.75" hidden="false" customHeight="true" outlineLevel="0" collapsed="false">
      <c r="A106" s="102" t="s">
        <v>15</v>
      </c>
      <c r="B106" s="103" t="s">
        <v>15</v>
      </c>
      <c r="C106" s="99" t="s">
        <v>15</v>
      </c>
      <c r="D106" s="98" t="s">
        <v>15</v>
      </c>
      <c r="E106" s="99" t="s">
        <v>15</v>
      </c>
      <c r="F106" s="99" t="s">
        <v>15</v>
      </c>
      <c r="G106" s="99" t="s">
        <v>15</v>
      </c>
      <c r="H106" s="99" t="s">
        <v>15</v>
      </c>
      <c r="I106" s="99" t="s">
        <v>15</v>
      </c>
      <c r="J106" s="100"/>
    </row>
    <row r="107" customFormat="false" ht="21.75" hidden="false" customHeight="true" outlineLevel="0" collapsed="false">
      <c r="A107" s="102" t="s">
        <v>15</v>
      </c>
      <c r="B107" s="103" t="s">
        <v>15</v>
      </c>
      <c r="C107" s="99" t="s">
        <v>15</v>
      </c>
      <c r="D107" s="98" t="s">
        <v>15</v>
      </c>
      <c r="E107" s="99" t="s">
        <v>15</v>
      </c>
      <c r="F107" s="99" t="s">
        <v>15</v>
      </c>
      <c r="G107" s="99" t="s">
        <v>15</v>
      </c>
      <c r="H107" s="99" t="s">
        <v>15</v>
      </c>
      <c r="I107" s="99" t="s">
        <v>15</v>
      </c>
      <c r="J107" s="100"/>
    </row>
    <row r="108" customFormat="false" ht="21.75" hidden="false" customHeight="true" outlineLevel="0" collapsed="false">
      <c r="A108" s="102" t="s">
        <v>15</v>
      </c>
      <c r="B108" s="103" t="s">
        <v>15</v>
      </c>
      <c r="C108" s="99" t="s">
        <v>15</v>
      </c>
      <c r="D108" s="98" t="s">
        <v>15</v>
      </c>
      <c r="E108" s="99" t="s">
        <v>15</v>
      </c>
      <c r="F108" s="99" t="s">
        <v>15</v>
      </c>
      <c r="G108" s="99" t="s">
        <v>15</v>
      </c>
      <c r="H108" s="99" t="s">
        <v>15</v>
      </c>
      <c r="I108" s="99" t="s">
        <v>15</v>
      </c>
      <c r="J108" s="100"/>
    </row>
    <row r="109" customFormat="false" ht="21.75" hidden="false" customHeight="true" outlineLevel="0" collapsed="false">
      <c r="A109" s="102" t="s">
        <v>15</v>
      </c>
      <c r="B109" s="103" t="s">
        <v>15</v>
      </c>
      <c r="C109" s="99" t="s">
        <v>15</v>
      </c>
      <c r="D109" s="98" t="s">
        <v>15</v>
      </c>
      <c r="E109" s="99" t="s">
        <v>15</v>
      </c>
      <c r="F109" s="99" t="s">
        <v>15</v>
      </c>
      <c r="G109" s="99" t="s">
        <v>15</v>
      </c>
      <c r="H109" s="99" t="s">
        <v>15</v>
      </c>
      <c r="I109" s="99" t="s">
        <v>15</v>
      </c>
      <c r="J109" s="100"/>
    </row>
    <row r="110" customFormat="false" ht="21.75" hidden="false" customHeight="true" outlineLevel="0" collapsed="false">
      <c r="A110" s="102" t="s">
        <v>15</v>
      </c>
      <c r="B110" s="103" t="s">
        <v>15</v>
      </c>
      <c r="C110" s="99" t="s">
        <v>15</v>
      </c>
      <c r="D110" s="98" t="s">
        <v>15</v>
      </c>
      <c r="E110" s="99" t="s">
        <v>15</v>
      </c>
      <c r="F110" s="99" t="s">
        <v>15</v>
      </c>
      <c r="G110" s="99" t="s">
        <v>15</v>
      </c>
      <c r="H110" s="99" t="s">
        <v>15</v>
      </c>
      <c r="I110" s="99" t="s">
        <v>15</v>
      </c>
      <c r="J110" s="100"/>
    </row>
    <row r="111" customFormat="false" ht="21.75" hidden="false" customHeight="true" outlineLevel="0" collapsed="false">
      <c r="A111" s="102" t="s">
        <v>15</v>
      </c>
      <c r="B111" s="103" t="s">
        <v>15</v>
      </c>
      <c r="C111" s="99" t="s">
        <v>15</v>
      </c>
      <c r="D111" s="98" t="s">
        <v>15</v>
      </c>
      <c r="E111" s="99" t="s">
        <v>15</v>
      </c>
      <c r="F111" s="99" t="s">
        <v>15</v>
      </c>
      <c r="G111" s="99" t="s">
        <v>15</v>
      </c>
      <c r="H111" s="99" t="s">
        <v>15</v>
      </c>
      <c r="I111" s="99" t="s">
        <v>15</v>
      </c>
      <c r="J111" s="100"/>
    </row>
    <row r="112" customFormat="false" ht="21.75" hidden="false" customHeight="true" outlineLevel="0" collapsed="false">
      <c r="A112" s="102" t="s">
        <v>15</v>
      </c>
      <c r="B112" s="103" t="s">
        <v>15</v>
      </c>
      <c r="C112" s="99" t="s">
        <v>15</v>
      </c>
      <c r="D112" s="98" t="s">
        <v>15</v>
      </c>
      <c r="E112" s="99" t="s">
        <v>15</v>
      </c>
      <c r="F112" s="99" t="s">
        <v>15</v>
      </c>
      <c r="G112" s="99" t="s">
        <v>15</v>
      </c>
      <c r="H112" s="99" t="s">
        <v>15</v>
      </c>
      <c r="I112" s="99" t="s">
        <v>15</v>
      </c>
      <c r="J112" s="100"/>
    </row>
    <row r="113" customFormat="false" ht="21.75" hidden="false" customHeight="true" outlineLevel="0" collapsed="false">
      <c r="A113" s="102" t="s">
        <v>15</v>
      </c>
      <c r="B113" s="103" t="s">
        <v>15</v>
      </c>
      <c r="C113" s="99" t="s">
        <v>15</v>
      </c>
      <c r="D113" s="98" t="s">
        <v>15</v>
      </c>
      <c r="E113" s="99" t="s">
        <v>15</v>
      </c>
      <c r="F113" s="99" t="s">
        <v>15</v>
      </c>
      <c r="G113" s="99" t="s">
        <v>15</v>
      </c>
      <c r="H113" s="99" t="s">
        <v>15</v>
      </c>
      <c r="I113" s="99" t="s">
        <v>15</v>
      </c>
      <c r="J113" s="100"/>
    </row>
    <row r="114" customFormat="false" ht="21.75" hidden="false" customHeight="true" outlineLevel="0" collapsed="false">
      <c r="A114" s="102"/>
      <c r="B114" s="103"/>
      <c r="C114" s="99"/>
      <c r="D114" s="98"/>
      <c r="E114" s="99"/>
      <c r="F114" s="99"/>
      <c r="G114" s="99"/>
      <c r="H114" s="99"/>
      <c r="I114" s="99"/>
      <c r="J114" s="100"/>
    </row>
    <row r="115" customFormat="false" ht="21.75" hidden="false" customHeight="true" outlineLevel="0" collapsed="false">
      <c r="A115" s="102"/>
      <c r="B115" s="103"/>
      <c r="C115" s="99"/>
      <c r="D115" s="98"/>
      <c r="E115" s="99"/>
      <c r="F115" s="99"/>
      <c r="G115" s="99"/>
      <c r="H115" s="99"/>
      <c r="I115" s="99"/>
      <c r="J115" s="100"/>
    </row>
    <row r="116" customFormat="false" ht="21.75" hidden="false" customHeight="true" outlineLevel="0" collapsed="false">
      <c r="A116" s="102"/>
      <c r="B116" s="103"/>
      <c r="C116" s="99"/>
      <c r="D116" s="98"/>
      <c r="E116" s="99"/>
      <c r="F116" s="99"/>
      <c r="G116" s="99"/>
      <c r="H116" s="99"/>
      <c r="I116" s="99"/>
      <c r="J116" s="100"/>
    </row>
    <row r="117" customFormat="false" ht="21.75" hidden="false" customHeight="true" outlineLevel="0" collapsed="false">
      <c r="A117" s="102"/>
      <c r="B117" s="103"/>
      <c r="C117" s="99"/>
      <c r="D117" s="98"/>
      <c r="E117" s="99"/>
      <c r="F117" s="99"/>
      <c r="G117" s="99"/>
      <c r="H117" s="99"/>
      <c r="I117" s="99"/>
      <c r="J117" s="100"/>
    </row>
    <row r="118" customFormat="false" ht="21.75" hidden="false" customHeight="true" outlineLevel="0" collapsed="false">
      <c r="A118" s="132"/>
      <c r="B118" s="140" t="s">
        <v>15</v>
      </c>
      <c r="C118" s="114" t="s">
        <v>15</v>
      </c>
      <c r="D118" s="113" t="s">
        <v>15</v>
      </c>
      <c r="E118" s="114" t="s">
        <v>15</v>
      </c>
      <c r="F118" s="114" t="s">
        <v>15</v>
      </c>
      <c r="G118" s="114" t="s">
        <v>15</v>
      </c>
      <c r="H118" s="114" t="s">
        <v>15</v>
      </c>
      <c r="I118" s="139" t="s">
        <v>15</v>
      </c>
      <c r="J118" s="137"/>
    </row>
    <row r="119" customFormat="false" ht="21.75" hidden="false" customHeight="true" outlineLevel="0" collapsed="false">
      <c r="A119" s="95" t="n">
        <v>3</v>
      </c>
      <c r="B119" s="96" t="s">
        <v>213</v>
      </c>
      <c r="C119" s="97"/>
      <c r="D119" s="98"/>
      <c r="E119" s="99"/>
      <c r="F119" s="99"/>
      <c r="G119" s="99"/>
      <c r="H119" s="99"/>
      <c r="I119" s="99"/>
      <c r="J119" s="100" t="s">
        <v>15</v>
      </c>
    </row>
    <row r="120" customFormat="false" ht="21.75" hidden="false" customHeight="true" outlineLevel="0" collapsed="false">
      <c r="A120" s="102" t="s">
        <v>15</v>
      </c>
      <c r="B120" s="103" t="s">
        <v>135</v>
      </c>
      <c r="C120" s="99" t="s">
        <v>15</v>
      </c>
      <c r="D120" s="104" t="s">
        <v>80</v>
      </c>
      <c r="E120" s="99" t="s">
        <v>15</v>
      </c>
      <c r="F120" s="99" t="s">
        <v>15</v>
      </c>
      <c r="G120" s="99" t="s">
        <v>15</v>
      </c>
      <c r="H120" s="99" t="s">
        <v>15</v>
      </c>
      <c r="I120" s="99" t="n">
        <f aca="false">I147</f>
        <v>2670</v>
      </c>
      <c r="J120" s="100"/>
    </row>
    <row r="121" customFormat="false" ht="21.75" hidden="false" customHeight="true" outlineLevel="0" collapsed="false">
      <c r="A121" s="102" t="s">
        <v>15</v>
      </c>
      <c r="B121" s="103" t="s">
        <v>136</v>
      </c>
      <c r="C121" s="99" t="s">
        <v>15</v>
      </c>
      <c r="D121" s="104" t="s">
        <v>80</v>
      </c>
      <c r="E121" s="99" t="s">
        <v>15</v>
      </c>
      <c r="F121" s="99" t="s">
        <v>15</v>
      </c>
      <c r="G121" s="99" t="s">
        <v>15</v>
      </c>
      <c r="H121" s="99" t="s">
        <v>15</v>
      </c>
      <c r="I121" s="99" t="n">
        <f aca="false">I164</f>
        <v>2574</v>
      </c>
      <c r="J121" s="100"/>
    </row>
    <row r="122" customFormat="false" ht="21.75" hidden="false" customHeight="true" outlineLevel="0" collapsed="false">
      <c r="A122" s="102" t="s">
        <v>15</v>
      </c>
      <c r="B122" s="103" t="s">
        <v>137</v>
      </c>
      <c r="C122" s="99" t="s">
        <v>15</v>
      </c>
      <c r="D122" s="104" t="s">
        <v>80</v>
      </c>
      <c r="E122" s="99" t="s">
        <v>15</v>
      </c>
      <c r="F122" s="99" t="s">
        <v>15</v>
      </c>
      <c r="G122" s="99" t="s">
        <v>15</v>
      </c>
      <c r="H122" s="99" t="s">
        <v>15</v>
      </c>
      <c r="I122" s="99" t="n">
        <f aca="false">I175</f>
        <v>208</v>
      </c>
      <c r="J122" s="100"/>
    </row>
    <row r="123" customFormat="false" ht="21.75" hidden="false" customHeight="true" outlineLevel="0" collapsed="false">
      <c r="A123" s="102" t="s">
        <v>15</v>
      </c>
      <c r="B123" s="103" t="s">
        <v>138</v>
      </c>
      <c r="C123" s="99" t="s">
        <v>15</v>
      </c>
      <c r="D123" s="104" t="s">
        <v>80</v>
      </c>
      <c r="E123" s="99" t="s">
        <v>15</v>
      </c>
      <c r="F123" s="99" t="s">
        <v>15</v>
      </c>
      <c r="G123" s="99" t="s">
        <v>15</v>
      </c>
      <c r="H123" s="99" t="s">
        <v>15</v>
      </c>
      <c r="I123" s="99" t="n">
        <f aca="false">I194</f>
        <v>7415</v>
      </c>
      <c r="J123" s="100"/>
    </row>
    <row r="124" customFormat="false" ht="21.75" hidden="false" customHeight="true" outlineLevel="0" collapsed="false">
      <c r="A124" s="102" t="s">
        <v>15</v>
      </c>
      <c r="B124" s="103" t="s">
        <v>139</v>
      </c>
      <c r="C124" s="99" t="s">
        <v>15</v>
      </c>
      <c r="D124" s="104" t="s">
        <v>80</v>
      </c>
      <c r="E124" s="99" t="s">
        <v>15</v>
      </c>
      <c r="F124" s="99" t="s">
        <v>15</v>
      </c>
      <c r="G124" s="99" t="s">
        <v>15</v>
      </c>
      <c r="H124" s="99" t="s">
        <v>15</v>
      </c>
      <c r="I124" s="99" t="n">
        <f aca="false">I203</f>
        <v>4800</v>
      </c>
      <c r="J124" s="100"/>
    </row>
    <row r="125" customFormat="false" ht="21.75" hidden="false" customHeight="true" outlineLevel="0" collapsed="false">
      <c r="A125" s="102" t="s">
        <v>15</v>
      </c>
      <c r="B125" s="103" t="s">
        <v>15</v>
      </c>
      <c r="C125" s="99" t="s">
        <v>15</v>
      </c>
      <c r="D125" s="98" t="s">
        <v>15</v>
      </c>
      <c r="E125" s="99" t="s">
        <v>15</v>
      </c>
      <c r="F125" s="99" t="s">
        <v>15</v>
      </c>
      <c r="G125" s="99" t="s">
        <v>15</v>
      </c>
      <c r="H125" s="99" t="s">
        <v>15</v>
      </c>
      <c r="I125" s="99" t="s">
        <v>15</v>
      </c>
      <c r="J125" s="100" t="s">
        <v>15</v>
      </c>
    </row>
    <row r="126" customFormat="false" ht="21.75" hidden="false" customHeight="true" outlineLevel="0" collapsed="false">
      <c r="A126" s="102" t="s">
        <v>15</v>
      </c>
      <c r="B126" s="103" t="s">
        <v>15</v>
      </c>
      <c r="C126" s="99" t="s">
        <v>15</v>
      </c>
      <c r="D126" s="98" t="s">
        <v>15</v>
      </c>
      <c r="E126" s="99" t="s">
        <v>15</v>
      </c>
      <c r="F126" s="99" t="s">
        <v>15</v>
      </c>
      <c r="G126" s="99" t="s">
        <v>15</v>
      </c>
      <c r="H126" s="99" t="s">
        <v>15</v>
      </c>
      <c r="I126" s="99" t="s">
        <v>15</v>
      </c>
      <c r="J126" s="100" t="s">
        <v>15</v>
      </c>
    </row>
    <row r="127" customFormat="false" ht="21.75" hidden="false" customHeight="true" outlineLevel="0" collapsed="false">
      <c r="A127" s="102" t="s">
        <v>15</v>
      </c>
      <c r="B127" s="103" t="s">
        <v>15</v>
      </c>
      <c r="C127" s="99" t="s">
        <v>15</v>
      </c>
      <c r="D127" s="98" t="s">
        <v>15</v>
      </c>
      <c r="E127" s="99" t="s">
        <v>15</v>
      </c>
      <c r="F127" s="99" t="s">
        <v>15</v>
      </c>
      <c r="G127" s="99" t="s">
        <v>15</v>
      </c>
      <c r="H127" s="99" t="s">
        <v>15</v>
      </c>
      <c r="I127" s="99" t="s">
        <v>15</v>
      </c>
      <c r="J127" s="100"/>
    </row>
    <row r="128" customFormat="false" ht="21.75" hidden="false" customHeight="true" outlineLevel="0" collapsed="false">
      <c r="A128" s="102" t="s">
        <v>15</v>
      </c>
      <c r="B128" s="103" t="s">
        <v>15</v>
      </c>
      <c r="C128" s="99" t="s">
        <v>15</v>
      </c>
      <c r="D128" s="98" t="s">
        <v>15</v>
      </c>
      <c r="E128" s="99" t="s">
        <v>15</v>
      </c>
      <c r="F128" s="99" t="s">
        <v>15</v>
      </c>
      <c r="G128" s="99" t="s">
        <v>15</v>
      </c>
      <c r="H128" s="99" t="s">
        <v>15</v>
      </c>
      <c r="I128" s="99" t="s">
        <v>15</v>
      </c>
      <c r="J128" s="100"/>
    </row>
    <row r="129" customFormat="false" ht="21.75" hidden="false" customHeight="true" outlineLevel="0" collapsed="false">
      <c r="A129" s="102" t="s">
        <v>15</v>
      </c>
      <c r="B129" s="103" t="s">
        <v>15</v>
      </c>
      <c r="C129" s="99" t="s">
        <v>15</v>
      </c>
      <c r="D129" s="98" t="s">
        <v>15</v>
      </c>
      <c r="E129" s="99" t="s">
        <v>15</v>
      </c>
      <c r="F129" s="99" t="s">
        <v>15</v>
      </c>
      <c r="G129" s="99" t="s">
        <v>15</v>
      </c>
      <c r="H129" s="99" t="s">
        <v>15</v>
      </c>
      <c r="I129" s="99" t="s">
        <v>15</v>
      </c>
      <c r="J129" s="100"/>
    </row>
    <row r="130" customFormat="false" ht="21.75" hidden="false" customHeight="true" outlineLevel="0" collapsed="false">
      <c r="A130" s="102" t="s">
        <v>15</v>
      </c>
      <c r="B130" s="103" t="s">
        <v>15</v>
      </c>
      <c r="C130" s="99" t="s">
        <v>15</v>
      </c>
      <c r="D130" s="98" t="s">
        <v>15</v>
      </c>
      <c r="E130" s="99" t="s">
        <v>15</v>
      </c>
      <c r="F130" s="99" t="s">
        <v>15</v>
      </c>
      <c r="G130" s="99" t="s">
        <v>15</v>
      </c>
      <c r="H130" s="99" t="s">
        <v>15</v>
      </c>
      <c r="I130" s="99" t="s">
        <v>15</v>
      </c>
      <c r="J130" s="100"/>
    </row>
    <row r="131" customFormat="false" ht="21.75" hidden="false" customHeight="true" outlineLevel="0" collapsed="false">
      <c r="A131" s="102" t="s">
        <v>15</v>
      </c>
      <c r="B131" s="103" t="s">
        <v>15</v>
      </c>
      <c r="C131" s="99" t="s">
        <v>15</v>
      </c>
      <c r="D131" s="98" t="s">
        <v>15</v>
      </c>
      <c r="E131" s="99" t="s">
        <v>15</v>
      </c>
      <c r="F131" s="99" t="s">
        <v>15</v>
      </c>
      <c r="G131" s="99" t="s">
        <v>15</v>
      </c>
      <c r="H131" s="99" t="s">
        <v>15</v>
      </c>
      <c r="I131" s="99" t="s">
        <v>15</v>
      </c>
      <c r="J131" s="100"/>
    </row>
    <row r="132" customFormat="false" ht="21.75" hidden="false" customHeight="true" outlineLevel="0" collapsed="false">
      <c r="A132" s="102" t="s">
        <v>15</v>
      </c>
      <c r="B132" s="103" t="s">
        <v>15</v>
      </c>
      <c r="C132" s="99" t="s">
        <v>15</v>
      </c>
      <c r="D132" s="98" t="s">
        <v>15</v>
      </c>
      <c r="E132" s="99" t="s">
        <v>15</v>
      </c>
      <c r="F132" s="99" t="s">
        <v>15</v>
      </c>
      <c r="G132" s="99" t="s">
        <v>15</v>
      </c>
      <c r="H132" s="99" t="s">
        <v>15</v>
      </c>
      <c r="I132" s="99" t="s">
        <v>15</v>
      </c>
      <c r="J132" s="100"/>
    </row>
    <row r="133" customFormat="false" ht="21.75" hidden="false" customHeight="true" outlineLevel="0" collapsed="false">
      <c r="A133" s="102" t="s">
        <v>15</v>
      </c>
      <c r="B133" s="103" t="s">
        <v>15</v>
      </c>
      <c r="C133" s="99" t="s">
        <v>15</v>
      </c>
      <c r="D133" s="98" t="s">
        <v>15</v>
      </c>
      <c r="E133" s="99" t="s">
        <v>15</v>
      </c>
      <c r="F133" s="99" t="s">
        <v>15</v>
      </c>
      <c r="G133" s="99" t="s">
        <v>15</v>
      </c>
      <c r="H133" s="99" t="s">
        <v>15</v>
      </c>
      <c r="I133" s="99" t="s">
        <v>15</v>
      </c>
      <c r="J133" s="100"/>
    </row>
    <row r="134" customFormat="false" ht="21.75" hidden="false" customHeight="true" outlineLevel="0" collapsed="false">
      <c r="A134" s="102" t="s">
        <v>15</v>
      </c>
      <c r="B134" s="103" t="s">
        <v>15</v>
      </c>
      <c r="C134" s="99" t="s">
        <v>15</v>
      </c>
      <c r="D134" s="98" t="s">
        <v>15</v>
      </c>
      <c r="E134" s="99" t="s">
        <v>15</v>
      </c>
      <c r="F134" s="99" t="s">
        <v>15</v>
      </c>
      <c r="G134" s="99" t="s">
        <v>15</v>
      </c>
      <c r="H134" s="99" t="s">
        <v>15</v>
      </c>
      <c r="I134" s="99" t="s">
        <v>15</v>
      </c>
      <c r="J134" s="100"/>
    </row>
    <row r="135" customFormat="false" ht="21.75" hidden="false" customHeight="true" outlineLevel="0" collapsed="false">
      <c r="A135" s="102" t="s">
        <v>15</v>
      </c>
      <c r="B135" s="103" t="s">
        <v>15</v>
      </c>
      <c r="C135" s="99" t="s">
        <v>15</v>
      </c>
      <c r="D135" s="98" t="s">
        <v>15</v>
      </c>
      <c r="E135" s="99" t="s">
        <v>15</v>
      </c>
      <c r="F135" s="99" t="s">
        <v>15</v>
      </c>
      <c r="G135" s="99" t="s">
        <v>15</v>
      </c>
      <c r="H135" s="99" t="s">
        <v>15</v>
      </c>
      <c r="I135" s="99" t="s">
        <v>15</v>
      </c>
      <c r="J135" s="100"/>
    </row>
    <row r="136" customFormat="false" ht="21.75" hidden="false" customHeight="true" outlineLevel="0" collapsed="false">
      <c r="A136" s="102" t="s">
        <v>15</v>
      </c>
      <c r="B136" s="103" t="s">
        <v>15</v>
      </c>
      <c r="C136" s="99" t="s">
        <v>15</v>
      </c>
      <c r="D136" s="98" t="s">
        <v>15</v>
      </c>
      <c r="E136" s="99" t="s">
        <v>15</v>
      </c>
      <c r="F136" s="99" t="s">
        <v>15</v>
      </c>
      <c r="G136" s="99" t="s">
        <v>15</v>
      </c>
      <c r="H136" s="99" t="s">
        <v>15</v>
      </c>
      <c r="I136" s="99" t="s">
        <v>15</v>
      </c>
      <c r="J136" s="100"/>
    </row>
    <row r="137" customFormat="false" ht="21.75" hidden="false" customHeight="true" outlineLevel="0" collapsed="false">
      <c r="A137" s="110"/>
      <c r="B137" s="141" t="s">
        <v>140</v>
      </c>
      <c r="C137" s="112" t="s">
        <v>15</v>
      </c>
      <c r="D137" s="113"/>
      <c r="E137" s="112"/>
      <c r="F137" s="112"/>
      <c r="G137" s="112"/>
      <c r="H137" s="112"/>
      <c r="I137" s="142" t="n">
        <f aca="false">SUM(I120:I136)</f>
        <v>17667</v>
      </c>
      <c r="J137" s="115"/>
    </row>
    <row r="138" customFormat="false" ht="21.75" hidden="false" customHeight="true" outlineLevel="0" collapsed="false">
      <c r="A138" s="102"/>
      <c r="B138" s="103" t="s">
        <v>135</v>
      </c>
      <c r="C138" s="97" t="s">
        <v>15</v>
      </c>
      <c r="D138" s="98"/>
      <c r="E138" s="99" t="s">
        <v>15</v>
      </c>
      <c r="F138" s="99" t="s">
        <v>15</v>
      </c>
      <c r="G138" s="99" t="s">
        <v>15</v>
      </c>
      <c r="H138" s="99" t="s">
        <v>15</v>
      </c>
      <c r="I138" s="99"/>
      <c r="J138" s="100"/>
    </row>
    <row r="139" customFormat="false" ht="21.75" hidden="false" customHeight="true" outlineLevel="0" collapsed="false">
      <c r="A139" s="102" t="s">
        <v>15</v>
      </c>
      <c r="B139" s="126" t="s">
        <v>141</v>
      </c>
      <c r="C139" s="99" t="n">
        <v>7</v>
      </c>
      <c r="D139" s="104" t="s">
        <v>93</v>
      </c>
      <c r="E139" s="99" t="n">
        <v>114</v>
      </c>
      <c r="F139" s="99" t="n">
        <f aca="false">ROUND(C139*E139,0)</f>
        <v>798</v>
      </c>
      <c r="G139" s="99" t="n">
        <v>35</v>
      </c>
      <c r="H139" s="99" t="n">
        <f aca="false">ROUND(C139*G139,0)</f>
        <v>245</v>
      </c>
      <c r="I139" s="99" t="n">
        <f aca="false">F139+H139</f>
        <v>1043</v>
      </c>
      <c r="J139" s="100"/>
    </row>
    <row r="140" customFormat="false" ht="21.75" hidden="false" customHeight="true" outlineLevel="0" collapsed="false">
      <c r="A140" s="102" t="s">
        <v>15</v>
      </c>
      <c r="B140" s="126" t="s">
        <v>142</v>
      </c>
      <c r="C140" s="99" t="n">
        <v>0</v>
      </c>
      <c r="D140" s="98" t="s">
        <v>15</v>
      </c>
      <c r="E140" s="99" t="n">
        <v>0</v>
      </c>
      <c r="F140" s="99" t="n">
        <f aca="false">ROUND(C140*E140,0)</f>
        <v>0</v>
      </c>
      <c r="G140" s="99" t="n">
        <v>0</v>
      </c>
      <c r="H140" s="99" t="n">
        <f aca="false">ROUND(C140*G140,0)</f>
        <v>0</v>
      </c>
      <c r="I140" s="99" t="n">
        <f aca="false">F140+H140</f>
        <v>0</v>
      </c>
      <c r="J140" s="100"/>
    </row>
    <row r="141" customFormat="false" ht="21.75" hidden="false" customHeight="true" outlineLevel="0" collapsed="false">
      <c r="A141" s="102" t="s">
        <v>15</v>
      </c>
      <c r="B141" s="103" t="s">
        <v>143</v>
      </c>
      <c r="C141" s="99" t="n">
        <v>4</v>
      </c>
      <c r="D141" s="104" t="s">
        <v>98</v>
      </c>
      <c r="E141" s="99" t="n">
        <v>71</v>
      </c>
      <c r="F141" s="99" t="n">
        <f aca="false">ROUND(C141*E141,0)</f>
        <v>284</v>
      </c>
      <c r="G141" s="99" t="n">
        <v>25</v>
      </c>
      <c r="H141" s="99" t="n">
        <f aca="false">ROUND(C141*G141,0)</f>
        <v>100</v>
      </c>
      <c r="I141" s="99" t="n">
        <f aca="false">F141+H141</f>
        <v>384</v>
      </c>
      <c r="J141" s="100"/>
    </row>
    <row r="142" customFormat="false" ht="21.75" hidden="false" customHeight="true" outlineLevel="0" collapsed="false">
      <c r="A142" s="102" t="s">
        <v>15</v>
      </c>
      <c r="B142" s="126" t="s">
        <v>144</v>
      </c>
      <c r="C142" s="99" t="n">
        <v>0</v>
      </c>
      <c r="D142" s="98" t="s">
        <v>15</v>
      </c>
      <c r="E142" s="99" t="n">
        <v>0</v>
      </c>
      <c r="F142" s="99" t="n">
        <f aca="false">ROUND(C142*E142,0)</f>
        <v>0</v>
      </c>
      <c r="G142" s="99" t="n">
        <v>0</v>
      </c>
      <c r="H142" s="99" t="n">
        <f aca="false">ROUND(C142*G142,0)</f>
        <v>0</v>
      </c>
      <c r="I142" s="99" t="n">
        <f aca="false">F142+H142</f>
        <v>0</v>
      </c>
      <c r="J142" s="100"/>
    </row>
    <row r="143" customFormat="false" ht="21.75" hidden="false" customHeight="true" outlineLevel="0" collapsed="false">
      <c r="A143" s="102" t="s">
        <v>15</v>
      </c>
      <c r="B143" s="103" t="s">
        <v>143</v>
      </c>
      <c r="C143" s="99" t="n">
        <v>1</v>
      </c>
      <c r="D143" s="104" t="s">
        <v>98</v>
      </c>
      <c r="E143" s="99" t="n">
        <v>800</v>
      </c>
      <c r="F143" s="99" t="n">
        <f aca="false">ROUND(C143*E143,0)</f>
        <v>800</v>
      </c>
      <c r="G143" s="99" t="n">
        <v>200</v>
      </c>
      <c r="H143" s="99" t="n">
        <f aca="false">ROUND(C143*G143,0)</f>
        <v>200</v>
      </c>
      <c r="I143" s="99" t="n">
        <f aca="false">F143+H143</f>
        <v>1000</v>
      </c>
      <c r="J143" s="100"/>
    </row>
    <row r="144" customFormat="false" ht="21.75" hidden="false" customHeight="true" outlineLevel="0" collapsed="false">
      <c r="A144" s="102" t="s">
        <v>15</v>
      </c>
      <c r="B144" s="126" t="s">
        <v>145</v>
      </c>
      <c r="C144" s="99" t="n">
        <v>1</v>
      </c>
      <c r="D144" s="98" t="s">
        <v>146</v>
      </c>
      <c r="E144" s="99" t="n">
        <v>0</v>
      </c>
      <c r="F144" s="99" t="n">
        <f aca="false">ROUND(C144*E144,0)</f>
        <v>0</v>
      </c>
      <c r="G144" s="99" t="n">
        <v>0</v>
      </c>
      <c r="H144" s="99" t="n">
        <f aca="false">ROUND(C144*G144,0)</f>
        <v>0</v>
      </c>
      <c r="I144" s="99" t="n">
        <v>243</v>
      </c>
      <c r="J144" s="100"/>
    </row>
    <row r="145" customFormat="false" ht="21.75" hidden="false" customHeight="true" outlineLevel="0" collapsed="false">
      <c r="A145" s="102" t="s">
        <v>15</v>
      </c>
      <c r="B145" s="126" t="s">
        <v>147</v>
      </c>
      <c r="C145" s="99" t="n">
        <v>1</v>
      </c>
      <c r="D145" s="98" t="s">
        <v>146</v>
      </c>
      <c r="E145" s="99" t="n">
        <v>0</v>
      </c>
      <c r="F145" s="99" t="n">
        <f aca="false">ROUND(C145*E145,0)</f>
        <v>0</v>
      </c>
      <c r="G145" s="99" t="n">
        <v>0</v>
      </c>
      <c r="H145" s="99" t="n">
        <f aca="false">ROUND(C145*G145,0)</f>
        <v>0</v>
      </c>
      <c r="I145" s="99" t="n">
        <v>0</v>
      </c>
      <c r="J145" s="100"/>
    </row>
    <row r="146" customFormat="false" ht="21.75" hidden="false" customHeight="true" outlineLevel="0" collapsed="false">
      <c r="A146" s="102" t="s">
        <v>15</v>
      </c>
      <c r="B146" s="103" t="s">
        <v>15</v>
      </c>
      <c r="C146" s="99" t="n">
        <v>0</v>
      </c>
      <c r="D146" s="98" t="s">
        <v>15</v>
      </c>
      <c r="E146" s="99" t="n">
        <v>0</v>
      </c>
      <c r="F146" s="99" t="n">
        <f aca="false">ROUND(C146*E146,0)</f>
        <v>0</v>
      </c>
      <c r="G146" s="99" t="n">
        <v>0</v>
      </c>
      <c r="H146" s="99" t="n">
        <f aca="false">ROUND(C146*G146,0)</f>
        <v>0</v>
      </c>
      <c r="I146" s="99" t="n">
        <f aca="false">F146+H146</f>
        <v>0</v>
      </c>
      <c r="J146" s="100"/>
    </row>
    <row r="147" customFormat="false" ht="21.75" hidden="false" customHeight="true" outlineLevel="0" collapsed="false">
      <c r="A147" s="102" t="s">
        <v>15</v>
      </c>
      <c r="B147" s="122" t="s">
        <v>148</v>
      </c>
      <c r="C147" s="99" t="s">
        <v>15</v>
      </c>
      <c r="D147" s="98" t="s">
        <v>15</v>
      </c>
      <c r="E147" s="99" t="s">
        <v>15</v>
      </c>
      <c r="F147" s="99" t="s">
        <v>15</v>
      </c>
      <c r="G147" s="99" t="s">
        <v>15</v>
      </c>
      <c r="H147" s="99" t="s">
        <v>15</v>
      </c>
      <c r="I147" s="99" t="n">
        <f aca="false">SUM(I139:I146)</f>
        <v>2670</v>
      </c>
      <c r="J147" s="100" t="s">
        <v>15</v>
      </c>
    </row>
    <row r="148" customFormat="false" ht="21.75" hidden="false" customHeight="true" outlineLevel="0" collapsed="false">
      <c r="A148" s="102" t="s">
        <v>15</v>
      </c>
      <c r="B148" s="103" t="s">
        <v>15</v>
      </c>
      <c r="C148" s="99" t="n">
        <v>0</v>
      </c>
      <c r="D148" s="98" t="s">
        <v>15</v>
      </c>
      <c r="E148" s="99" t="s">
        <v>15</v>
      </c>
      <c r="F148" s="99" t="s">
        <v>15</v>
      </c>
      <c r="G148" s="99" t="s">
        <v>15</v>
      </c>
      <c r="H148" s="99" t="s">
        <v>15</v>
      </c>
      <c r="I148" s="99" t="s">
        <v>15</v>
      </c>
      <c r="J148" s="100" t="s">
        <v>15</v>
      </c>
    </row>
    <row r="149" customFormat="false" ht="21.75" hidden="false" customHeight="true" outlineLevel="0" collapsed="false">
      <c r="A149" s="102" t="s">
        <v>15</v>
      </c>
      <c r="B149" s="103" t="s">
        <v>136</v>
      </c>
      <c r="C149" s="99" t="n">
        <v>0</v>
      </c>
      <c r="D149" s="98" t="s">
        <v>15</v>
      </c>
      <c r="E149" s="99" t="n">
        <v>0</v>
      </c>
      <c r="F149" s="99" t="n">
        <f aca="false">ROUND(C149*E149,0)</f>
        <v>0</v>
      </c>
      <c r="G149" s="99" t="n">
        <v>0</v>
      </c>
      <c r="H149" s="99" t="n">
        <f aca="false">ROUND(C149*G149,0)</f>
        <v>0</v>
      </c>
      <c r="I149" s="99" t="n">
        <f aca="false">F149+H149</f>
        <v>0</v>
      </c>
      <c r="J149" s="100"/>
    </row>
    <row r="150" customFormat="false" ht="21.75" hidden="false" customHeight="true" outlineLevel="0" collapsed="false">
      <c r="A150" s="102" t="s">
        <v>15</v>
      </c>
      <c r="B150" s="126" t="s">
        <v>149</v>
      </c>
      <c r="C150" s="99" t="n">
        <v>14</v>
      </c>
      <c r="D150" s="104" t="s">
        <v>93</v>
      </c>
      <c r="E150" s="99" t="n">
        <v>32</v>
      </c>
      <c r="F150" s="99" t="n">
        <f aca="false">ROUND(C150*E150,0)</f>
        <v>448</v>
      </c>
      <c r="G150" s="99" t="n">
        <v>15</v>
      </c>
      <c r="H150" s="99" t="n">
        <f aca="false">ROUND(C150*G150,0)</f>
        <v>210</v>
      </c>
      <c r="I150" s="99" t="n">
        <f aca="false">F150+H150</f>
        <v>658</v>
      </c>
      <c r="J150" s="100"/>
    </row>
    <row r="151" customFormat="false" ht="21.75" hidden="false" customHeight="true" outlineLevel="0" collapsed="false">
      <c r="A151" s="102" t="s">
        <v>15</v>
      </c>
      <c r="B151" s="126" t="s">
        <v>142</v>
      </c>
      <c r="C151" s="99" t="n">
        <v>0</v>
      </c>
      <c r="D151" s="98" t="s">
        <v>15</v>
      </c>
      <c r="E151" s="99" t="n">
        <v>0</v>
      </c>
      <c r="F151" s="99" t="n">
        <f aca="false">ROUND(C151*E151,0)</f>
        <v>0</v>
      </c>
      <c r="G151" s="99" t="n">
        <v>0</v>
      </c>
      <c r="H151" s="99" t="n">
        <f aca="false">ROUND(C151*G151,0)</f>
        <v>0</v>
      </c>
      <c r="I151" s="99" t="n">
        <f aca="false">F151+H151</f>
        <v>0</v>
      </c>
      <c r="J151" s="100"/>
    </row>
    <row r="152" customFormat="false" ht="21.75" hidden="false" customHeight="true" outlineLevel="0" collapsed="false">
      <c r="A152" s="102" t="s">
        <v>15</v>
      </c>
      <c r="B152" s="103" t="s">
        <v>150</v>
      </c>
      <c r="C152" s="99" t="n">
        <v>7</v>
      </c>
      <c r="D152" s="104" t="s">
        <v>98</v>
      </c>
      <c r="E152" s="99" t="n">
        <v>10</v>
      </c>
      <c r="F152" s="99" t="n">
        <f aca="false">ROUND(C152*E152,0)</f>
        <v>70</v>
      </c>
      <c r="G152" s="99" t="n">
        <v>15</v>
      </c>
      <c r="H152" s="99" t="n">
        <f aca="false">ROUND(C152*G152,0)</f>
        <v>105</v>
      </c>
      <c r="I152" s="99" t="n">
        <f aca="false">F152+H152</f>
        <v>175</v>
      </c>
      <c r="J152" s="100"/>
    </row>
    <row r="153" customFormat="false" ht="21.75" hidden="false" customHeight="true" outlineLevel="0" collapsed="false">
      <c r="A153" s="102" t="s">
        <v>15</v>
      </c>
      <c r="B153" s="126" t="s">
        <v>151</v>
      </c>
      <c r="C153" s="99" t="n">
        <v>0</v>
      </c>
      <c r="D153" s="98" t="s">
        <v>15</v>
      </c>
      <c r="E153" s="99" t="n">
        <v>0</v>
      </c>
      <c r="F153" s="99" t="n">
        <f aca="false">ROUND(C153*E153,0)</f>
        <v>0</v>
      </c>
      <c r="G153" s="99" t="n">
        <v>0</v>
      </c>
      <c r="H153" s="99" t="n">
        <f aca="false">ROUND(C153*G153,0)</f>
        <v>0</v>
      </c>
      <c r="I153" s="99" t="n">
        <f aca="false">F153+H153</f>
        <v>0</v>
      </c>
      <c r="J153" s="100"/>
    </row>
    <row r="154" customFormat="false" ht="21.75" hidden="false" customHeight="true" outlineLevel="0" collapsed="false">
      <c r="A154" s="102" t="s">
        <v>15</v>
      </c>
      <c r="B154" s="103" t="s">
        <v>150</v>
      </c>
      <c r="C154" s="99" t="n">
        <v>1</v>
      </c>
      <c r="D154" s="104" t="s">
        <v>98</v>
      </c>
      <c r="E154" s="99" t="n">
        <v>35</v>
      </c>
      <c r="F154" s="99" t="n">
        <f aca="false">ROUND(C154*E154,0)</f>
        <v>35</v>
      </c>
      <c r="G154" s="99" t="n">
        <v>15</v>
      </c>
      <c r="H154" s="99" t="n">
        <f aca="false">ROUND(C154*G154,0)</f>
        <v>15</v>
      </c>
      <c r="I154" s="99" t="n">
        <f aca="false">F154+H154</f>
        <v>50</v>
      </c>
      <c r="J154" s="100"/>
    </row>
    <row r="155" customFormat="false" ht="21.75" hidden="false" customHeight="true" outlineLevel="0" collapsed="false">
      <c r="A155" s="102" t="s">
        <v>15</v>
      </c>
      <c r="B155" s="103" t="s">
        <v>152</v>
      </c>
      <c r="C155" s="99" t="n">
        <v>0</v>
      </c>
      <c r="D155" s="98" t="s">
        <v>15</v>
      </c>
      <c r="E155" s="99" t="n">
        <v>0</v>
      </c>
      <c r="F155" s="99" t="n">
        <f aca="false">ROUND(C155*E155,0)</f>
        <v>0</v>
      </c>
      <c r="G155" s="99" t="n">
        <v>0</v>
      </c>
      <c r="H155" s="99" t="n">
        <f aca="false">ROUND(C155*G155,0)</f>
        <v>0</v>
      </c>
      <c r="I155" s="99" t="n">
        <f aca="false">F155+H155</f>
        <v>0</v>
      </c>
      <c r="J155" s="100"/>
    </row>
    <row r="156" customFormat="false" ht="21.75" hidden="false" customHeight="true" outlineLevel="0" collapsed="false">
      <c r="A156" s="110"/>
      <c r="B156" s="143" t="s">
        <v>150</v>
      </c>
      <c r="C156" s="114" t="n">
        <v>1</v>
      </c>
      <c r="D156" s="130" t="s">
        <v>98</v>
      </c>
      <c r="E156" s="114" t="n">
        <v>82</v>
      </c>
      <c r="F156" s="114" t="n">
        <f aca="false">ROUND(C156*E156,0)</f>
        <v>82</v>
      </c>
      <c r="G156" s="114" t="n">
        <v>25</v>
      </c>
      <c r="H156" s="114" t="n">
        <f aca="false">ROUND(C156*G156,0)</f>
        <v>25</v>
      </c>
      <c r="I156" s="114" t="n">
        <f aca="false">F156+H156</f>
        <v>107</v>
      </c>
      <c r="J156" s="115"/>
    </row>
    <row r="157" customFormat="false" ht="21.75" hidden="false" customHeight="true" outlineLevel="0" collapsed="false">
      <c r="A157" s="102" t="s">
        <v>15</v>
      </c>
      <c r="B157" s="103" t="s">
        <v>153</v>
      </c>
      <c r="C157" s="99" t="n">
        <v>0</v>
      </c>
      <c r="D157" s="98" t="s">
        <v>15</v>
      </c>
      <c r="E157" s="99" t="n">
        <v>0</v>
      </c>
      <c r="F157" s="99" t="n">
        <f aca="false">ROUND(C157*E157,0)</f>
        <v>0</v>
      </c>
      <c r="G157" s="99" t="n">
        <v>0</v>
      </c>
      <c r="H157" s="99" t="n">
        <f aca="false">ROUND(C157*G157,0)</f>
        <v>0</v>
      </c>
      <c r="I157" s="99" t="n">
        <f aca="false">F157+H157</f>
        <v>0</v>
      </c>
      <c r="J157" s="100"/>
    </row>
    <row r="158" customFormat="false" ht="21.75" hidden="false" customHeight="true" outlineLevel="0" collapsed="false">
      <c r="A158" s="102" t="s">
        <v>15</v>
      </c>
      <c r="B158" s="103" t="s">
        <v>150</v>
      </c>
      <c r="C158" s="99" t="n">
        <v>1</v>
      </c>
      <c r="D158" s="104" t="s">
        <v>98</v>
      </c>
      <c r="E158" s="99" t="n">
        <v>290</v>
      </c>
      <c r="F158" s="99" t="n">
        <f aca="false">ROUND(C158*E158,0)</f>
        <v>290</v>
      </c>
      <c r="G158" s="99" t="n">
        <v>60</v>
      </c>
      <c r="H158" s="99" t="n">
        <f aca="false">ROUND(C158*G158,0)</f>
        <v>60</v>
      </c>
      <c r="I158" s="99" t="n">
        <f aca="false">F158+H158</f>
        <v>350</v>
      </c>
      <c r="J158" s="100"/>
    </row>
    <row r="159" customFormat="false" ht="21.75" hidden="false" customHeight="true" outlineLevel="0" collapsed="false">
      <c r="A159" s="102" t="s">
        <v>15</v>
      </c>
      <c r="B159" s="126" t="s">
        <v>144</v>
      </c>
      <c r="C159" s="99" t="n">
        <v>0</v>
      </c>
      <c r="D159" s="98" t="s">
        <v>15</v>
      </c>
      <c r="E159" s="99" t="n">
        <v>0</v>
      </c>
      <c r="F159" s="99" t="n">
        <f aca="false">ROUND(C159*E159,0)</f>
        <v>0</v>
      </c>
      <c r="G159" s="99" t="n">
        <v>0</v>
      </c>
      <c r="H159" s="99" t="n">
        <f aca="false">ROUND(C159*G159,0)</f>
        <v>0</v>
      </c>
      <c r="I159" s="99" t="n">
        <f aca="false">F159+H159</f>
        <v>0</v>
      </c>
      <c r="J159" s="100"/>
    </row>
    <row r="160" customFormat="false" ht="21.75" hidden="false" customHeight="true" outlineLevel="0" collapsed="false">
      <c r="A160" s="102" t="s">
        <v>15</v>
      </c>
      <c r="B160" s="103" t="s">
        <v>150</v>
      </c>
      <c r="C160" s="99" t="n">
        <v>2</v>
      </c>
      <c r="D160" s="104" t="s">
        <v>98</v>
      </c>
      <c r="E160" s="99" t="n">
        <v>400</v>
      </c>
      <c r="F160" s="99" t="n">
        <f aca="false">ROUND(C160*E160,0)</f>
        <v>800</v>
      </c>
      <c r="G160" s="99" t="n">
        <v>100</v>
      </c>
      <c r="H160" s="99" t="n">
        <f aca="false">ROUND(C160*G160,0)</f>
        <v>200</v>
      </c>
      <c r="I160" s="99" t="n">
        <f aca="false">F160+H160</f>
        <v>1000</v>
      </c>
      <c r="J160" s="100"/>
    </row>
    <row r="161" customFormat="false" ht="21.75" hidden="false" customHeight="true" outlineLevel="0" collapsed="false">
      <c r="A161" s="102" t="s">
        <v>15</v>
      </c>
      <c r="B161" s="126" t="s">
        <v>145</v>
      </c>
      <c r="C161" s="99" t="n">
        <v>1</v>
      </c>
      <c r="D161" s="98" t="s">
        <v>146</v>
      </c>
      <c r="E161" s="99" t="n">
        <v>0</v>
      </c>
      <c r="F161" s="99" t="n">
        <f aca="false">ROUND(C161*E161,0)</f>
        <v>0</v>
      </c>
      <c r="G161" s="99" t="n">
        <v>0</v>
      </c>
      <c r="H161" s="99" t="n">
        <f aca="false">ROUND(C161*G161,0)</f>
        <v>0</v>
      </c>
      <c r="I161" s="99" t="n">
        <v>234</v>
      </c>
      <c r="J161" s="100"/>
    </row>
    <row r="162" customFormat="false" ht="21.75" hidden="false" customHeight="true" outlineLevel="0" collapsed="false">
      <c r="A162" s="102" t="s">
        <v>15</v>
      </c>
      <c r="B162" s="126" t="s">
        <v>147</v>
      </c>
      <c r="C162" s="99" t="n">
        <v>1</v>
      </c>
      <c r="D162" s="98" t="s">
        <v>146</v>
      </c>
      <c r="E162" s="99" t="n">
        <v>0</v>
      </c>
      <c r="F162" s="99" t="n">
        <f aca="false">ROUND(C162*E162,0)</f>
        <v>0</v>
      </c>
      <c r="G162" s="99" t="n">
        <v>0</v>
      </c>
      <c r="H162" s="99" t="n">
        <f aca="false">ROUND(C162*G162,0)</f>
        <v>0</v>
      </c>
      <c r="I162" s="99" t="n">
        <v>0</v>
      </c>
      <c r="J162" s="100"/>
    </row>
    <row r="163" customFormat="false" ht="21.75" hidden="false" customHeight="true" outlineLevel="0" collapsed="false">
      <c r="A163" s="102" t="s">
        <v>15</v>
      </c>
      <c r="B163" s="103" t="s">
        <v>15</v>
      </c>
      <c r="C163" s="99" t="n">
        <v>0</v>
      </c>
      <c r="D163" s="98" t="s">
        <v>15</v>
      </c>
      <c r="E163" s="99" t="n">
        <v>0</v>
      </c>
      <c r="F163" s="99" t="n">
        <f aca="false">ROUND(C163*E163,0)</f>
        <v>0</v>
      </c>
      <c r="G163" s="99" t="n">
        <v>0</v>
      </c>
      <c r="H163" s="99" t="n">
        <f aca="false">ROUND(C163*G163,0)</f>
        <v>0</v>
      </c>
      <c r="I163" s="99" t="n">
        <f aca="false">F163+H163</f>
        <v>0</v>
      </c>
      <c r="J163" s="100"/>
    </row>
    <row r="164" customFormat="false" ht="21.75" hidden="false" customHeight="true" outlineLevel="0" collapsed="false">
      <c r="A164" s="102" t="s">
        <v>15</v>
      </c>
      <c r="B164" s="122" t="s">
        <v>154</v>
      </c>
      <c r="C164" s="99" t="s">
        <v>15</v>
      </c>
      <c r="D164" s="98" t="s">
        <v>15</v>
      </c>
      <c r="E164" s="99" t="s">
        <v>15</v>
      </c>
      <c r="F164" s="99" t="s">
        <v>15</v>
      </c>
      <c r="G164" s="99" t="s">
        <v>15</v>
      </c>
      <c r="H164" s="99" t="s">
        <v>15</v>
      </c>
      <c r="I164" s="99" t="n">
        <f aca="false">SUM(I149:I163)</f>
        <v>2574</v>
      </c>
      <c r="J164" s="100"/>
    </row>
    <row r="165" customFormat="false" ht="21.75" hidden="false" customHeight="true" outlineLevel="0" collapsed="false">
      <c r="A165" s="102" t="s">
        <v>15</v>
      </c>
      <c r="B165" s="103" t="s">
        <v>15</v>
      </c>
      <c r="C165" s="99" t="s">
        <v>15</v>
      </c>
      <c r="D165" s="98" t="s">
        <v>15</v>
      </c>
      <c r="E165" s="99" t="s">
        <v>15</v>
      </c>
      <c r="F165" s="99" t="s">
        <v>15</v>
      </c>
      <c r="G165" s="99" t="s">
        <v>15</v>
      </c>
      <c r="H165" s="99" t="s">
        <v>15</v>
      </c>
      <c r="I165" s="99" t="s">
        <v>15</v>
      </c>
      <c r="J165" s="100"/>
    </row>
    <row r="166" customFormat="false" ht="21.75" hidden="false" customHeight="true" outlineLevel="0" collapsed="false">
      <c r="A166" s="102" t="s">
        <v>15</v>
      </c>
      <c r="B166" s="103" t="s">
        <v>137</v>
      </c>
      <c r="C166" s="99" t="n">
        <v>0</v>
      </c>
      <c r="D166" s="98" t="s">
        <v>15</v>
      </c>
      <c r="E166" s="99" t="n">
        <v>0</v>
      </c>
      <c r="F166" s="99" t="n">
        <f aca="false">ROUND(C166*E166,0)</f>
        <v>0</v>
      </c>
      <c r="G166" s="99" t="n">
        <v>0</v>
      </c>
      <c r="H166" s="99" t="n">
        <f aca="false">ROUND(C166*G166,0)</f>
        <v>0</v>
      </c>
      <c r="I166" s="99" t="n">
        <f aca="false">F166+H166</f>
        <v>0</v>
      </c>
      <c r="J166" s="100"/>
    </row>
    <row r="167" customFormat="false" ht="21.75" hidden="false" customHeight="true" outlineLevel="0" collapsed="false">
      <c r="A167" s="102" t="s">
        <v>15</v>
      </c>
      <c r="B167" s="126" t="s">
        <v>155</v>
      </c>
      <c r="C167" s="99" t="n">
        <v>5</v>
      </c>
      <c r="D167" s="104" t="s">
        <v>93</v>
      </c>
      <c r="E167" s="99" t="n">
        <v>13</v>
      </c>
      <c r="F167" s="99" t="n">
        <f aca="false">ROUND(C167*E167,0)</f>
        <v>65</v>
      </c>
      <c r="G167" s="99" t="n">
        <v>15</v>
      </c>
      <c r="H167" s="99" t="n">
        <f aca="false">ROUND(C167*G167,0)</f>
        <v>75</v>
      </c>
      <c r="I167" s="99" t="n">
        <f aca="false">F167+H167</f>
        <v>140</v>
      </c>
      <c r="J167" s="100"/>
    </row>
    <row r="168" customFormat="false" ht="21.75" hidden="false" customHeight="true" outlineLevel="0" collapsed="false">
      <c r="A168" s="102" t="s">
        <v>15</v>
      </c>
      <c r="B168" s="126" t="s">
        <v>156</v>
      </c>
      <c r="C168" s="99" t="n">
        <v>0</v>
      </c>
      <c r="D168" s="98" t="s">
        <v>15</v>
      </c>
      <c r="E168" s="99" t="n">
        <v>0</v>
      </c>
      <c r="F168" s="99" t="n">
        <f aca="false">ROUND(C168*E168,0)</f>
        <v>0</v>
      </c>
      <c r="G168" s="99" t="n">
        <v>0</v>
      </c>
      <c r="H168" s="99" t="n">
        <f aca="false">ROUND(C168*G168,0)</f>
        <v>0</v>
      </c>
      <c r="I168" s="99" t="n">
        <f aca="false">F168+H168</f>
        <v>0</v>
      </c>
      <c r="J168" s="100"/>
    </row>
    <row r="169" customFormat="false" ht="21.75" hidden="false" customHeight="true" outlineLevel="0" collapsed="false">
      <c r="A169" s="102" t="s">
        <v>15</v>
      </c>
      <c r="B169" s="103" t="s">
        <v>157</v>
      </c>
      <c r="C169" s="99" t="n">
        <v>1</v>
      </c>
      <c r="D169" s="104" t="s">
        <v>98</v>
      </c>
      <c r="E169" s="99" t="n">
        <v>6</v>
      </c>
      <c r="F169" s="99" t="n">
        <f aca="false">ROUND(C169*E169,0)</f>
        <v>6</v>
      </c>
      <c r="G169" s="99" t="n">
        <v>15</v>
      </c>
      <c r="H169" s="99" t="n">
        <f aca="false">ROUND(C169*G169,0)</f>
        <v>15</v>
      </c>
      <c r="I169" s="99" t="n">
        <f aca="false">F169+H169</f>
        <v>21</v>
      </c>
      <c r="J169" s="100"/>
    </row>
    <row r="170" customFormat="false" ht="21.75" hidden="false" customHeight="true" outlineLevel="0" collapsed="false">
      <c r="A170" s="102" t="s">
        <v>15</v>
      </c>
      <c r="B170" s="126" t="s">
        <v>158</v>
      </c>
      <c r="C170" s="99" t="n">
        <v>0</v>
      </c>
      <c r="D170" s="98" t="s">
        <v>15</v>
      </c>
      <c r="E170" s="99" t="n">
        <v>0</v>
      </c>
      <c r="F170" s="99" t="n">
        <f aca="false">ROUND(C170*E170,0)</f>
        <v>0</v>
      </c>
      <c r="G170" s="99" t="n">
        <v>0</v>
      </c>
      <c r="H170" s="99" t="n">
        <f aca="false">ROUND(C170*G170,0)</f>
        <v>0</v>
      </c>
      <c r="I170" s="99" t="n">
        <f aca="false">F170+H170</f>
        <v>0</v>
      </c>
      <c r="J170" s="100"/>
    </row>
    <row r="171" customFormat="false" ht="21.75" hidden="false" customHeight="true" outlineLevel="0" collapsed="false">
      <c r="A171" s="102" t="s">
        <v>15</v>
      </c>
      <c r="B171" s="103" t="s">
        <v>157</v>
      </c>
      <c r="C171" s="99" t="n">
        <v>1</v>
      </c>
      <c r="D171" s="104" t="s">
        <v>98</v>
      </c>
      <c r="E171" s="99" t="n">
        <v>13</v>
      </c>
      <c r="F171" s="99" t="n">
        <f aca="false">ROUND(C171*E171,0)</f>
        <v>13</v>
      </c>
      <c r="G171" s="99" t="n">
        <v>15</v>
      </c>
      <c r="H171" s="99" t="n">
        <f aca="false">ROUND(C171*G171,0)</f>
        <v>15</v>
      </c>
      <c r="I171" s="99" t="n">
        <f aca="false">F171+H171</f>
        <v>28</v>
      </c>
      <c r="J171" s="100"/>
    </row>
    <row r="172" customFormat="false" ht="21.75" hidden="false" customHeight="true" outlineLevel="0" collapsed="false">
      <c r="A172" s="102" t="s">
        <v>15</v>
      </c>
      <c r="B172" s="126" t="s">
        <v>145</v>
      </c>
      <c r="C172" s="99" t="n">
        <v>1</v>
      </c>
      <c r="D172" s="98" t="s">
        <v>146</v>
      </c>
      <c r="E172" s="99" t="n">
        <v>0</v>
      </c>
      <c r="F172" s="99" t="n">
        <f aca="false">ROUND(C172*E172,0)</f>
        <v>0</v>
      </c>
      <c r="G172" s="99" t="n">
        <v>0</v>
      </c>
      <c r="H172" s="99" t="n">
        <f aca="false">ROUND(C172*G172,0)</f>
        <v>0</v>
      </c>
      <c r="I172" s="99" t="n">
        <v>19</v>
      </c>
      <c r="J172" s="100"/>
    </row>
    <row r="173" customFormat="false" ht="21.75" hidden="false" customHeight="true" outlineLevel="0" collapsed="false">
      <c r="A173" s="102" t="s">
        <v>15</v>
      </c>
      <c r="B173" s="126" t="s">
        <v>147</v>
      </c>
      <c r="C173" s="99" t="n">
        <v>1</v>
      </c>
      <c r="D173" s="98" t="s">
        <v>146</v>
      </c>
      <c r="E173" s="99" t="n">
        <v>0</v>
      </c>
      <c r="F173" s="99" t="n">
        <f aca="false">ROUND(C173*E173,0)</f>
        <v>0</v>
      </c>
      <c r="G173" s="99" t="n">
        <v>0</v>
      </c>
      <c r="H173" s="99" t="n">
        <f aca="false">ROUND(C173*G173,0)</f>
        <v>0</v>
      </c>
      <c r="I173" s="99" t="n">
        <v>0</v>
      </c>
      <c r="J173" s="100"/>
    </row>
    <row r="174" customFormat="false" ht="21.75" hidden="false" customHeight="true" outlineLevel="0" collapsed="false">
      <c r="A174" s="102" t="s">
        <v>15</v>
      </c>
      <c r="B174" s="103" t="s">
        <v>15</v>
      </c>
      <c r="C174" s="99" t="n">
        <v>0</v>
      </c>
      <c r="D174" s="98" t="s">
        <v>15</v>
      </c>
      <c r="E174" s="99" t="n">
        <v>0</v>
      </c>
      <c r="F174" s="99" t="n">
        <f aca="false">ROUND(C174*E174,0)</f>
        <v>0</v>
      </c>
      <c r="G174" s="99" t="n">
        <v>0</v>
      </c>
      <c r="H174" s="99" t="n">
        <f aca="false">ROUND(C174*G174,0)</f>
        <v>0</v>
      </c>
      <c r="I174" s="99" t="n">
        <f aca="false">F174+H174</f>
        <v>0</v>
      </c>
      <c r="J174" s="100"/>
    </row>
    <row r="175" customFormat="false" ht="21.75" hidden="false" customHeight="true" outlineLevel="0" collapsed="false">
      <c r="A175" s="110" t="s">
        <v>15</v>
      </c>
      <c r="B175" s="144" t="s">
        <v>159</v>
      </c>
      <c r="C175" s="114" t="s">
        <v>15</v>
      </c>
      <c r="D175" s="113" t="s">
        <v>15</v>
      </c>
      <c r="E175" s="114" t="s">
        <v>15</v>
      </c>
      <c r="F175" s="114" t="s">
        <v>15</v>
      </c>
      <c r="G175" s="114" t="s">
        <v>15</v>
      </c>
      <c r="H175" s="114" t="s">
        <v>15</v>
      </c>
      <c r="I175" s="114" t="n">
        <f aca="false">SUM(I166:I174)</f>
        <v>208</v>
      </c>
      <c r="J175" s="115"/>
    </row>
    <row r="176" customFormat="false" ht="21.75" hidden="false" customHeight="true" outlineLevel="0" collapsed="false">
      <c r="A176" s="102" t="s">
        <v>15</v>
      </c>
      <c r="B176" s="103" t="s">
        <v>138</v>
      </c>
      <c r="C176" s="99" t="s">
        <v>15</v>
      </c>
      <c r="D176" s="98" t="s">
        <v>15</v>
      </c>
      <c r="E176" s="99" t="s">
        <v>15</v>
      </c>
      <c r="F176" s="99" t="s">
        <v>15</v>
      </c>
      <c r="G176" s="99" t="s">
        <v>15</v>
      </c>
      <c r="H176" s="99" t="s">
        <v>15</v>
      </c>
      <c r="I176" s="99" t="s">
        <v>15</v>
      </c>
      <c r="J176" s="100" t="s">
        <v>15</v>
      </c>
    </row>
    <row r="177" customFormat="false" ht="21.75" hidden="false" customHeight="true" outlineLevel="0" collapsed="false">
      <c r="A177" s="102" t="s">
        <v>15</v>
      </c>
      <c r="B177" s="126" t="s">
        <v>160</v>
      </c>
      <c r="C177" s="99" t="n">
        <v>22</v>
      </c>
      <c r="D177" s="104" t="s">
        <v>93</v>
      </c>
      <c r="E177" s="99" t="n">
        <v>10</v>
      </c>
      <c r="F177" s="99" t="n">
        <f aca="false">ROUND(C177*E177,0)</f>
        <v>220</v>
      </c>
      <c r="G177" s="99" t="n">
        <v>15</v>
      </c>
      <c r="H177" s="99" t="n">
        <f aca="false">ROUND(C177*G177,0)</f>
        <v>330</v>
      </c>
      <c r="I177" s="99" t="n">
        <f aca="false">F177+H177</f>
        <v>550</v>
      </c>
      <c r="J177" s="100"/>
    </row>
    <row r="178" customFormat="false" ht="21.75" hidden="false" customHeight="true" outlineLevel="0" collapsed="false">
      <c r="A178" s="102" t="s">
        <v>15</v>
      </c>
      <c r="B178" s="126" t="s">
        <v>156</v>
      </c>
      <c r="C178" s="99" t="n">
        <v>0</v>
      </c>
      <c r="D178" s="98" t="s">
        <v>15</v>
      </c>
      <c r="E178" s="99" t="n">
        <v>0</v>
      </c>
      <c r="F178" s="99" t="n">
        <f aca="false">ROUND(C178*E178,0)</f>
        <v>0</v>
      </c>
      <c r="G178" s="99" t="n">
        <v>0</v>
      </c>
      <c r="H178" s="99" t="n">
        <f aca="false">ROUND(C178*G178,0)</f>
        <v>0</v>
      </c>
      <c r="I178" s="99" t="n">
        <f aca="false">F178+H178</f>
        <v>0</v>
      </c>
      <c r="J178" s="100"/>
    </row>
    <row r="179" customFormat="false" ht="21.75" hidden="false" customHeight="true" outlineLevel="0" collapsed="false">
      <c r="A179" s="102" t="s">
        <v>15</v>
      </c>
      <c r="B179" s="103" t="s">
        <v>161</v>
      </c>
      <c r="C179" s="99" t="n">
        <v>11</v>
      </c>
      <c r="D179" s="104" t="s">
        <v>98</v>
      </c>
      <c r="E179" s="99" t="n">
        <v>5</v>
      </c>
      <c r="F179" s="99" t="n">
        <f aca="false">ROUND(C179*E179,0)</f>
        <v>55</v>
      </c>
      <c r="G179" s="99" t="n">
        <v>15</v>
      </c>
      <c r="H179" s="99" t="n">
        <f aca="false">ROUND(C179*G179,0)</f>
        <v>165</v>
      </c>
      <c r="I179" s="99" t="n">
        <f aca="false">F179+H179</f>
        <v>220</v>
      </c>
      <c r="J179" s="100"/>
    </row>
    <row r="180" customFormat="false" ht="21.75" hidden="false" customHeight="true" outlineLevel="0" collapsed="false">
      <c r="A180" s="102" t="s">
        <v>15</v>
      </c>
      <c r="B180" s="126" t="s">
        <v>158</v>
      </c>
      <c r="C180" s="99" t="n">
        <v>0</v>
      </c>
      <c r="D180" s="98" t="s">
        <v>15</v>
      </c>
      <c r="E180" s="99" t="n">
        <v>0</v>
      </c>
      <c r="F180" s="99" t="n">
        <f aca="false">ROUND(C180*E180,0)</f>
        <v>0</v>
      </c>
      <c r="G180" s="99" t="n">
        <v>0</v>
      </c>
      <c r="H180" s="99" t="n">
        <f aca="false">ROUND(C180*G180,0)</f>
        <v>0</v>
      </c>
      <c r="I180" s="99" t="n">
        <f aca="false">F180+H180</f>
        <v>0</v>
      </c>
      <c r="J180" s="100"/>
    </row>
    <row r="181" customFormat="false" ht="21.75" hidden="false" customHeight="true" outlineLevel="0" collapsed="false">
      <c r="A181" s="102" t="s">
        <v>15</v>
      </c>
      <c r="B181" s="103" t="s">
        <v>161</v>
      </c>
      <c r="C181" s="99" t="n">
        <v>3</v>
      </c>
      <c r="D181" s="104" t="s">
        <v>98</v>
      </c>
      <c r="E181" s="99" t="n">
        <v>5</v>
      </c>
      <c r="F181" s="99" t="n">
        <f aca="false">ROUND(C181*E181,0)</f>
        <v>15</v>
      </c>
      <c r="G181" s="99" t="n">
        <v>15</v>
      </c>
      <c r="H181" s="99" t="n">
        <f aca="false">ROUND(C181*G181,0)</f>
        <v>45</v>
      </c>
      <c r="I181" s="99" t="n">
        <f aca="false">F181+H181</f>
        <v>60</v>
      </c>
      <c r="J181" s="100"/>
    </row>
    <row r="182" customFormat="false" ht="21.75" hidden="false" customHeight="true" outlineLevel="0" collapsed="false">
      <c r="A182" s="102" t="s">
        <v>15</v>
      </c>
      <c r="B182" s="126" t="s">
        <v>162</v>
      </c>
      <c r="C182" s="99" t="n">
        <v>0</v>
      </c>
      <c r="D182" s="98" t="s">
        <v>15</v>
      </c>
      <c r="E182" s="99" t="n">
        <v>0</v>
      </c>
      <c r="F182" s="99" t="n">
        <f aca="false">ROUND(C182*E182,0)</f>
        <v>0</v>
      </c>
      <c r="G182" s="99" t="n">
        <v>0</v>
      </c>
      <c r="H182" s="99" t="n">
        <f aca="false">ROUND(C182*G182,0)</f>
        <v>0</v>
      </c>
      <c r="I182" s="99" t="n">
        <f aca="false">F182+H182</f>
        <v>0</v>
      </c>
      <c r="J182" s="100"/>
    </row>
    <row r="183" customFormat="false" ht="21.75" hidden="false" customHeight="true" outlineLevel="0" collapsed="false">
      <c r="A183" s="102" t="s">
        <v>15</v>
      </c>
      <c r="B183" s="103" t="s">
        <v>161</v>
      </c>
      <c r="C183" s="99" t="n">
        <v>2</v>
      </c>
      <c r="D183" s="104" t="s">
        <v>98</v>
      </c>
      <c r="E183" s="99" t="n">
        <v>120</v>
      </c>
      <c r="F183" s="99" t="n">
        <f aca="false">ROUND(C183*E183,0)</f>
        <v>240</v>
      </c>
      <c r="G183" s="99" t="n">
        <v>20</v>
      </c>
      <c r="H183" s="99" t="n">
        <f aca="false">ROUND(C183*G183,0)</f>
        <v>40</v>
      </c>
      <c r="I183" s="99" t="n">
        <f aca="false">F183+H183</f>
        <v>280</v>
      </c>
      <c r="J183" s="100"/>
    </row>
    <row r="184" customFormat="false" ht="21.75" hidden="false" customHeight="true" outlineLevel="0" collapsed="false">
      <c r="A184" s="102" t="s">
        <v>15</v>
      </c>
      <c r="B184" s="103" t="s">
        <v>163</v>
      </c>
      <c r="C184" s="99" t="n">
        <v>0</v>
      </c>
      <c r="D184" s="98" t="s">
        <v>15</v>
      </c>
      <c r="E184" s="99" t="n">
        <v>0</v>
      </c>
      <c r="F184" s="99" t="n">
        <f aca="false">ROUND(C184*E184,0)</f>
        <v>0</v>
      </c>
      <c r="G184" s="99" t="n">
        <v>0</v>
      </c>
      <c r="H184" s="99" t="n">
        <f aca="false">ROUND(C184*G184,0)</f>
        <v>0</v>
      </c>
      <c r="I184" s="99" t="n">
        <f aca="false">F184+H184</f>
        <v>0</v>
      </c>
      <c r="J184" s="100"/>
    </row>
    <row r="185" customFormat="false" ht="21.75" hidden="false" customHeight="true" outlineLevel="0" collapsed="false">
      <c r="A185" s="102" t="s">
        <v>15</v>
      </c>
      <c r="B185" s="103" t="s">
        <v>161</v>
      </c>
      <c r="C185" s="99" t="n">
        <v>1</v>
      </c>
      <c r="D185" s="104" t="s">
        <v>98</v>
      </c>
      <c r="E185" s="99" t="n">
        <v>120</v>
      </c>
      <c r="F185" s="99" t="n">
        <f aca="false">ROUND(C185*E185,0)</f>
        <v>120</v>
      </c>
      <c r="G185" s="99" t="n">
        <v>20</v>
      </c>
      <c r="H185" s="99" t="n">
        <f aca="false">ROUND(C185*G185,0)</f>
        <v>20</v>
      </c>
      <c r="I185" s="99" t="n">
        <f aca="false">F185+H185</f>
        <v>140</v>
      </c>
      <c r="J185" s="100"/>
    </row>
    <row r="186" customFormat="false" ht="21.75" hidden="false" customHeight="true" outlineLevel="0" collapsed="false">
      <c r="A186" s="102" t="s">
        <v>15</v>
      </c>
      <c r="B186" s="126" t="s">
        <v>164</v>
      </c>
      <c r="C186" s="99" t="n">
        <v>0</v>
      </c>
      <c r="D186" s="98" t="s">
        <v>15</v>
      </c>
      <c r="E186" s="99" t="n">
        <v>0</v>
      </c>
      <c r="F186" s="99" t="n">
        <f aca="false">ROUND(C186*E186,0)</f>
        <v>0</v>
      </c>
      <c r="G186" s="99" t="n">
        <v>0</v>
      </c>
      <c r="H186" s="99" t="n">
        <f aca="false">ROUND(C186*G186,0)</f>
        <v>0</v>
      </c>
      <c r="I186" s="99" t="n">
        <f aca="false">F186+H186</f>
        <v>0</v>
      </c>
      <c r="J186" s="100"/>
    </row>
    <row r="187" customFormat="false" ht="21.75" hidden="false" customHeight="true" outlineLevel="0" collapsed="false">
      <c r="A187" s="102" t="s">
        <v>15</v>
      </c>
      <c r="B187" s="103" t="s">
        <v>161</v>
      </c>
      <c r="C187" s="99" t="n">
        <v>3</v>
      </c>
      <c r="D187" s="104" t="s">
        <v>98</v>
      </c>
      <c r="E187" s="99" t="n">
        <v>125</v>
      </c>
      <c r="F187" s="99" t="n">
        <f aca="false">ROUND(C187*E187,0)</f>
        <v>375</v>
      </c>
      <c r="G187" s="99" t="n">
        <v>40</v>
      </c>
      <c r="H187" s="99" t="n">
        <f aca="false">ROUND(C187*G187,0)</f>
        <v>120</v>
      </c>
      <c r="I187" s="99" t="n">
        <f aca="false">F187+H187</f>
        <v>495</v>
      </c>
      <c r="J187" s="100"/>
    </row>
    <row r="188" customFormat="false" ht="21.75" hidden="false" customHeight="true" outlineLevel="0" collapsed="false">
      <c r="A188" s="102" t="s">
        <v>15</v>
      </c>
      <c r="B188" s="126" t="s">
        <v>165</v>
      </c>
      <c r="C188" s="99" t="n">
        <v>0</v>
      </c>
      <c r="D188" s="98" t="s">
        <v>15</v>
      </c>
      <c r="E188" s="99" t="n">
        <v>0</v>
      </c>
      <c r="F188" s="99" t="n">
        <f aca="false">ROUND(C188*E188,0)</f>
        <v>0</v>
      </c>
      <c r="G188" s="99" t="n">
        <v>0</v>
      </c>
      <c r="H188" s="99" t="n">
        <f aca="false">ROUND(C188*G188,0)</f>
        <v>0</v>
      </c>
      <c r="I188" s="99" t="n">
        <f aca="false">F188+H188</f>
        <v>0</v>
      </c>
      <c r="J188" s="100"/>
    </row>
    <row r="189" customFormat="false" ht="21.75" hidden="false" customHeight="true" outlineLevel="0" collapsed="false">
      <c r="A189" s="102" t="s">
        <v>15</v>
      </c>
      <c r="B189" s="103" t="s">
        <v>161</v>
      </c>
      <c r="C189" s="99" t="n">
        <v>1</v>
      </c>
      <c r="D189" s="104" t="s">
        <v>98</v>
      </c>
      <c r="E189" s="99" t="n">
        <v>5000</v>
      </c>
      <c r="F189" s="99" t="n">
        <f aca="false">ROUND(C189*E189,0)</f>
        <v>5000</v>
      </c>
      <c r="G189" s="99" t="n">
        <v>0</v>
      </c>
      <c r="H189" s="99" t="n">
        <f aca="false">ROUND(C189*G189,0)</f>
        <v>0</v>
      </c>
      <c r="I189" s="99" t="n">
        <f aca="false">F189+H189</f>
        <v>5000</v>
      </c>
      <c r="J189" s="100"/>
    </row>
    <row r="190" customFormat="false" ht="21.75" hidden="false" customHeight="true" outlineLevel="0" collapsed="false">
      <c r="A190" s="102" t="s">
        <v>15</v>
      </c>
      <c r="B190" s="126" t="s">
        <v>145</v>
      </c>
      <c r="C190" s="99" t="n">
        <v>1</v>
      </c>
      <c r="D190" s="98" t="s">
        <v>146</v>
      </c>
      <c r="E190" s="99" t="n">
        <v>0</v>
      </c>
      <c r="F190" s="99" t="n">
        <f aca="false">ROUND(C190*E190,0)</f>
        <v>0</v>
      </c>
      <c r="G190" s="99" t="n">
        <v>0</v>
      </c>
      <c r="H190" s="99" t="n">
        <f aca="false">ROUND(C190*G190,0)</f>
        <v>0</v>
      </c>
      <c r="I190" s="99" t="n">
        <v>670</v>
      </c>
      <c r="J190" s="100"/>
    </row>
    <row r="191" customFormat="false" ht="21.75" hidden="false" customHeight="true" outlineLevel="0" collapsed="false">
      <c r="A191" s="102" t="s">
        <v>15</v>
      </c>
      <c r="B191" s="126" t="s">
        <v>147</v>
      </c>
      <c r="C191" s="99" t="n">
        <v>1</v>
      </c>
      <c r="D191" s="98" t="s">
        <v>146</v>
      </c>
      <c r="E191" s="99" t="n">
        <v>0</v>
      </c>
      <c r="F191" s="99" t="n">
        <f aca="false">ROUND(C191*E191,0)</f>
        <v>0</v>
      </c>
      <c r="G191" s="99" t="n">
        <v>0</v>
      </c>
      <c r="H191" s="99" t="n">
        <f aca="false">ROUND(C191*G191,0)</f>
        <v>0</v>
      </c>
      <c r="I191" s="99" t="n">
        <v>0</v>
      </c>
      <c r="J191" s="100"/>
    </row>
    <row r="192" customFormat="false" ht="21.75" hidden="false" customHeight="true" outlineLevel="0" collapsed="false">
      <c r="A192" s="102" t="s">
        <v>15</v>
      </c>
      <c r="B192" s="103" t="s">
        <v>15</v>
      </c>
      <c r="C192" s="99" t="n">
        <v>0</v>
      </c>
      <c r="D192" s="98" t="s">
        <v>15</v>
      </c>
      <c r="E192" s="99" t="n">
        <v>0</v>
      </c>
      <c r="F192" s="99" t="n">
        <f aca="false">ROUND(C192*E192,0)</f>
        <v>0</v>
      </c>
      <c r="G192" s="99" t="n">
        <v>0</v>
      </c>
      <c r="H192" s="99" t="n">
        <f aca="false">ROUND(C192*G192,0)</f>
        <v>0</v>
      </c>
      <c r="I192" s="99" t="n">
        <f aca="false">F192+H192</f>
        <v>0</v>
      </c>
      <c r="J192" s="100"/>
    </row>
    <row r="193" customFormat="false" ht="21.75" hidden="false" customHeight="true" outlineLevel="0" collapsed="false">
      <c r="A193" s="102" t="s">
        <v>15</v>
      </c>
      <c r="B193" s="103" t="s">
        <v>15</v>
      </c>
      <c r="C193" s="99" t="n">
        <v>0</v>
      </c>
      <c r="D193" s="98" t="s">
        <v>15</v>
      </c>
      <c r="E193" s="99" t="n">
        <v>0</v>
      </c>
      <c r="F193" s="99" t="n">
        <f aca="false">ROUND(C193*E193,0)</f>
        <v>0</v>
      </c>
      <c r="G193" s="99" t="n">
        <v>0</v>
      </c>
      <c r="H193" s="99" t="n">
        <f aca="false">ROUND(C193*G193,0)</f>
        <v>0</v>
      </c>
      <c r="I193" s="99" t="n">
        <f aca="false">F193+H193</f>
        <v>0</v>
      </c>
      <c r="J193" s="100"/>
    </row>
    <row r="194" customFormat="false" ht="21.75" hidden="false" customHeight="true" outlineLevel="0" collapsed="false">
      <c r="A194" s="110" t="s">
        <v>15</v>
      </c>
      <c r="B194" s="144" t="s">
        <v>166</v>
      </c>
      <c r="C194" s="114" t="s">
        <v>15</v>
      </c>
      <c r="D194" s="113" t="s">
        <v>15</v>
      </c>
      <c r="E194" s="114" t="s">
        <v>15</v>
      </c>
      <c r="F194" s="114" t="s">
        <v>15</v>
      </c>
      <c r="G194" s="114" t="s">
        <v>15</v>
      </c>
      <c r="H194" s="114" t="s">
        <v>15</v>
      </c>
      <c r="I194" s="114" t="n">
        <f aca="false">SUM(I177:I193)</f>
        <v>7415</v>
      </c>
      <c r="J194" s="115"/>
    </row>
    <row r="195" customFormat="false" ht="21.75" hidden="false" customHeight="true" outlineLevel="0" collapsed="false">
      <c r="A195" s="102"/>
      <c r="B195" s="120" t="s">
        <v>167</v>
      </c>
      <c r="C195" s="99"/>
      <c r="D195" s="98"/>
      <c r="E195" s="99"/>
      <c r="F195" s="99"/>
      <c r="G195" s="99"/>
      <c r="H195" s="99"/>
      <c r="I195" s="99"/>
      <c r="J195" s="100"/>
    </row>
    <row r="196" customFormat="false" ht="21.75" hidden="false" customHeight="true" outlineLevel="0" collapsed="false">
      <c r="A196" s="102" t="s">
        <v>15</v>
      </c>
      <c r="B196" s="126" t="s">
        <v>168</v>
      </c>
      <c r="C196" s="99" t="n">
        <v>0</v>
      </c>
      <c r="D196" s="98" t="s">
        <v>15</v>
      </c>
      <c r="E196" s="99" t="n">
        <v>0</v>
      </c>
      <c r="F196" s="99" t="n">
        <f aca="false">ROUND(C196*E196,0)</f>
        <v>0</v>
      </c>
      <c r="G196" s="99" t="n">
        <v>0</v>
      </c>
      <c r="H196" s="99" t="n">
        <f aca="false">ROUND(C196*G196,0)</f>
        <v>0</v>
      </c>
      <c r="I196" s="99" t="n">
        <f aca="false">F196+H196</f>
        <v>0</v>
      </c>
      <c r="J196" s="100"/>
    </row>
    <row r="197" customFormat="false" ht="21.75" hidden="false" customHeight="true" outlineLevel="0" collapsed="false">
      <c r="A197" s="102" t="s">
        <v>15</v>
      </c>
      <c r="B197" s="103" t="s">
        <v>169</v>
      </c>
      <c r="C197" s="99" t="n">
        <v>0</v>
      </c>
      <c r="D197" s="104" t="s">
        <v>93</v>
      </c>
      <c r="E197" s="99" t="n">
        <v>50</v>
      </c>
      <c r="F197" s="99" t="n">
        <f aca="false">ROUND(C197*E197,0)</f>
        <v>0</v>
      </c>
      <c r="G197" s="99" t="n">
        <v>20</v>
      </c>
      <c r="H197" s="99" t="n">
        <f aca="false">ROUND(C197*G197,0)</f>
        <v>0</v>
      </c>
      <c r="I197" s="99" t="n">
        <f aca="false">F197+H197</f>
        <v>0</v>
      </c>
      <c r="J197" s="100"/>
    </row>
    <row r="198" customFormat="false" ht="21.75" hidden="false" customHeight="true" outlineLevel="0" collapsed="false">
      <c r="A198" s="102" t="s">
        <v>15</v>
      </c>
      <c r="B198" s="126" t="s">
        <v>170</v>
      </c>
      <c r="C198" s="99" t="n">
        <v>0</v>
      </c>
      <c r="D198" s="104" t="s">
        <v>171</v>
      </c>
      <c r="E198" s="99" t="n">
        <v>250</v>
      </c>
      <c r="F198" s="99" t="n">
        <f aca="false">ROUND(C198*E198,0)</f>
        <v>0</v>
      </c>
      <c r="G198" s="99" t="n">
        <v>100</v>
      </c>
      <c r="H198" s="99" t="n">
        <f aca="false">ROUND(C198*G198,0)</f>
        <v>0</v>
      </c>
      <c r="I198" s="99" t="n">
        <f aca="false">F198+H198</f>
        <v>0</v>
      </c>
      <c r="J198" s="100"/>
    </row>
    <row r="199" customFormat="false" ht="21.75" hidden="false" customHeight="true" outlineLevel="0" collapsed="false">
      <c r="A199" s="102" t="s">
        <v>15</v>
      </c>
      <c r="B199" s="126" t="s">
        <v>172</v>
      </c>
      <c r="C199" s="99" t="n">
        <v>0</v>
      </c>
      <c r="D199" s="104" t="s">
        <v>171</v>
      </c>
      <c r="E199" s="99" t="n">
        <v>6000</v>
      </c>
      <c r="F199" s="99" t="n">
        <f aca="false">ROUND(C199*E199,0)</f>
        <v>0</v>
      </c>
      <c r="G199" s="99" t="n">
        <v>0</v>
      </c>
      <c r="H199" s="99" t="n">
        <f aca="false">ROUND(C199*G199,0)</f>
        <v>0</v>
      </c>
      <c r="I199" s="99" t="n">
        <f aca="false">F199+H199</f>
        <v>0</v>
      </c>
      <c r="J199" s="100"/>
    </row>
    <row r="200" customFormat="false" ht="21.75" hidden="false" customHeight="true" outlineLevel="0" collapsed="false">
      <c r="A200" s="102" t="s">
        <v>15</v>
      </c>
      <c r="B200" s="126" t="s">
        <v>173</v>
      </c>
      <c r="C200" s="99" t="n">
        <v>1</v>
      </c>
      <c r="D200" s="104" t="s">
        <v>171</v>
      </c>
      <c r="E200" s="99" t="n">
        <v>4800</v>
      </c>
      <c r="F200" s="99" t="n">
        <f aca="false">ROUND(C200*E200,0)</f>
        <v>4800</v>
      </c>
      <c r="G200" s="99" t="n">
        <v>0</v>
      </c>
      <c r="H200" s="99" t="n">
        <f aca="false">ROUND(C200*G200,0)</f>
        <v>0</v>
      </c>
      <c r="I200" s="99" t="n">
        <f aca="false">F200+H200</f>
        <v>4800</v>
      </c>
      <c r="J200" s="100"/>
    </row>
    <row r="201" customFormat="false" ht="21.75" hidden="false" customHeight="true" outlineLevel="0" collapsed="false">
      <c r="A201" s="102" t="s">
        <v>15</v>
      </c>
      <c r="B201" s="126" t="s">
        <v>174</v>
      </c>
      <c r="C201" s="99" t="n">
        <v>0</v>
      </c>
      <c r="D201" s="98" t="s">
        <v>15</v>
      </c>
      <c r="E201" s="99" t="n">
        <v>0</v>
      </c>
      <c r="F201" s="99" t="n">
        <f aca="false">ROUND(C201*E201,0)</f>
        <v>0</v>
      </c>
      <c r="G201" s="99" t="n">
        <v>0</v>
      </c>
      <c r="H201" s="99" t="n">
        <f aca="false">ROUND(C201*G201,0)</f>
        <v>0</v>
      </c>
      <c r="I201" s="99" t="n">
        <f aca="false">F201+H201</f>
        <v>0</v>
      </c>
      <c r="J201" s="100"/>
    </row>
    <row r="202" customFormat="false" ht="21.75" hidden="false" customHeight="true" outlineLevel="0" collapsed="false">
      <c r="A202" s="102" t="s">
        <v>15</v>
      </c>
      <c r="B202" s="103" t="s">
        <v>15</v>
      </c>
      <c r="C202" s="99" t="n">
        <v>0</v>
      </c>
      <c r="D202" s="98" t="s">
        <v>15</v>
      </c>
      <c r="E202" s="99" t="n">
        <v>0</v>
      </c>
      <c r="F202" s="99" t="n">
        <f aca="false">ROUND(C202*E202,0)</f>
        <v>0</v>
      </c>
      <c r="G202" s="99" t="n">
        <v>0</v>
      </c>
      <c r="H202" s="99" t="n">
        <f aca="false">ROUND(C202*G202,0)</f>
        <v>0</v>
      </c>
      <c r="I202" s="99" t="n">
        <f aca="false">F202+H202</f>
        <v>0</v>
      </c>
      <c r="J202" s="100"/>
    </row>
    <row r="203" customFormat="false" ht="21.75" hidden="false" customHeight="true" outlineLevel="0" collapsed="false">
      <c r="A203" s="102" t="s">
        <v>15</v>
      </c>
      <c r="B203" s="122" t="s">
        <v>175</v>
      </c>
      <c r="C203" s="99" t="s">
        <v>15</v>
      </c>
      <c r="D203" s="98" t="s">
        <v>15</v>
      </c>
      <c r="E203" s="99" t="s">
        <v>15</v>
      </c>
      <c r="F203" s="99" t="s">
        <v>15</v>
      </c>
      <c r="G203" s="99" t="s">
        <v>15</v>
      </c>
      <c r="H203" s="99" t="s">
        <v>15</v>
      </c>
      <c r="I203" s="99" t="n">
        <f aca="false">SUM(I196:I202)</f>
        <v>4800</v>
      </c>
      <c r="J203" s="100"/>
    </row>
    <row r="204" customFormat="false" ht="21.75" hidden="false" customHeight="true" outlineLevel="0" collapsed="false">
      <c r="A204" s="102" t="s">
        <v>15</v>
      </c>
      <c r="B204" s="103" t="s">
        <v>15</v>
      </c>
      <c r="C204" s="99" t="s">
        <v>15</v>
      </c>
      <c r="D204" s="98" t="s">
        <v>15</v>
      </c>
      <c r="E204" s="99" t="s">
        <v>15</v>
      </c>
      <c r="F204" s="99" t="s">
        <v>15</v>
      </c>
      <c r="G204" s="99" t="s">
        <v>15</v>
      </c>
      <c r="H204" s="99" t="s">
        <v>15</v>
      </c>
      <c r="I204" s="99" t="s">
        <v>15</v>
      </c>
      <c r="J204" s="100"/>
    </row>
    <row r="205" customFormat="false" ht="21.75" hidden="false" customHeight="true" outlineLevel="0" collapsed="false">
      <c r="A205" s="102" t="s">
        <v>15</v>
      </c>
      <c r="B205" s="103" t="s">
        <v>15</v>
      </c>
      <c r="C205" s="99" t="s">
        <v>15</v>
      </c>
      <c r="D205" s="98" t="s">
        <v>15</v>
      </c>
      <c r="E205" s="99" t="s">
        <v>15</v>
      </c>
      <c r="F205" s="99" t="s">
        <v>15</v>
      </c>
      <c r="G205" s="99" t="s">
        <v>15</v>
      </c>
      <c r="H205" s="99" t="s">
        <v>15</v>
      </c>
      <c r="I205" s="99" t="s">
        <v>15</v>
      </c>
      <c r="J205" s="100"/>
    </row>
    <row r="206" customFormat="false" ht="21.75" hidden="false" customHeight="true" outlineLevel="0" collapsed="false">
      <c r="A206" s="102" t="s">
        <v>15</v>
      </c>
      <c r="B206" s="103" t="s">
        <v>15</v>
      </c>
      <c r="C206" s="99" t="s">
        <v>15</v>
      </c>
      <c r="D206" s="98" t="s">
        <v>15</v>
      </c>
      <c r="E206" s="99" t="s">
        <v>15</v>
      </c>
      <c r="F206" s="99" t="s">
        <v>15</v>
      </c>
      <c r="G206" s="99" t="s">
        <v>15</v>
      </c>
      <c r="H206" s="99" t="s">
        <v>15</v>
      </c>
      <c r="I206" s="99" t="s">
        <v>15</v>
      </c>
      <c r="J206" s="100"/>
    </row>
    <row r="207" customFormat="false" ht="21.75" hidden="false" customHeight="true" outlineLevel="0" collapsed="false">
      <c r="A207" s="102" t="s">
        <v>15</v>
      </c>
      <c r="B207" s="103" t="s">
        <v>15</v>
      </c>
      <c r="C207" s="99" t="s">
        <v>15</v>
      </c>
      <c r="D207" s="98" t="s">
        <v>15</v>
      </c>
      <c r="E207" s="99" t="s">
        <v>15</v>
      </c>
      <c r="F207" s="99" t="s">
        <v>15</v>
      </c>
      <c r="G207" s="99" t="s">
        <v>15</v>
      </c>
      <c r="H207" s="99" t="s">
        <v>15</v>
      </c>
      <c r="I207" s="99" t="s">
        <v>15</v>
      </c>
      <c r="J207" s="100"/>
    </row>
    <row r="208" customFormat="false" ht="21.75" hidden="false" customHeight="true" outlineLevel="0" collapsed="false">
      <c r="A208" s="102" t="s">
        <v>15</v>
      </c>
      <c r="B208" s="103" t="s">
        <v>15</v>
      </c>
      <c r="C208" s="99" t="s">
        <v>15</v>
      </c>
      <c r="D208" s="98" t="s">
        <v>15</v>
      </c>
      <c r="E208" s="99" t="s">
        <v>15</v>
      </c>
      <c r="F208" s="99" t="s">
        <v>15</v>
      </c>
      <c r="G208" s="99" t="s">
        <v>15</v>
      </c>
      <c r="H208" s="99" t="s">
        <v>15</v>
      </c>
      <c r="I208" s="99" t="s">
        <v>15</v>
      </c>
      <c r="J208" s="100"/>
    </row>
    <row r="209" customFormat="false" ht="21.75" hidden="false" customHeight="true" outlineLevel="0" collapsed="false">
      <c r="A209" s="102" t="s">
        <v>15</v>
      </c>
      <c r="B209" s="103" t="s">
        <v>15</v>
      </c>
      <c r="C209" s="99" t="s">
        <v>15</v>
      </c>
      <c r="D209" s="98" t="s">
        <v>15</v>
      </c>
      <c r="E209" s="99" t="s">
        <v>15</v>
      </c>
      <c r="F209" s="99" t="s">
        <v>15</v>
      </c>
      <c r="G209" s="99" t="s">
        <v>15</v>
      </c>
      <c r="H209" s="99" t="s">
        <v>15</v>
      </c>
      <c r="I209" s="99" t="s">
        <v>15</v>
      </c>
      <c r="J209" s="100"/>
    </row>
    <row r="210" customFormat="false" ht="21.75" hidden="false" customHeight="true" outlineLevel="0" collapsed="false">
      <c r="A210" s="102" t="s">
        <v>15</v>
      </c>
      <c r="B210" s="103" t="s">
        <v>15</v>
      </c>
      <c r="C210" s="99" t="s">
        <v>15</v>
      </c>
      <c r="D210" s="98" t="s">
        <v>15</v>
      </c>
      <c r="E210" s="99" t="s">
        <v>15</v>
      </c>
      <c r="F210" s="99" t="s">
        <v>15</v>
      </c>
      <c r="G210" s="99" t="s">
        <v>15</v>
      </c>
      <c r="H210" s="99" t="s">
        <v>15</v>
      </c>
      <c r="I210" s="99" t="s">
        <v>15</v>
      </c>
      <c r="J210" s="100"/>
    </row>
    <row r="211" customFormat="false" ht="21.75" hidden="false" customHeight="true" outlineLevel="0" collapsed="false">
      <c r="A211" s="102" t="s">
        <v>15</v>
      </c>
      <c r="B211" s="103" t="s">
        <v>15</v>
      </c>
      <c r="C211" s="99" t="s">
        <v>15</v>
      </c>
      <c r="D211" s="98" t="s">
        <v>15</v>
      </c>
      <c r="E211" s="99" t="s">
        <v>15</v>
      </c>
      <c r="F211" s="99" t="s">
        <v>15</v>
      </c>
      <c r="G211" s="99" t="s">
        <v>15</v>
      </c>
      <c r="H211" s="99" t="s">
        <v>15</v>
      </c>
      <c r="I211" s="99" t="s">
        <v>15</v>
      </c>
      <c r="J211" s="100"/>
    </row>
    <row r="212" customFormat="false" ht="21.75" hidden="false" customHeight="true" outlineLevel="0" collapsed="false">
      <c r="A212" s="102" t="s">
        <v>15</v>
      </c>
      <c r="B212" s="103" t="s">
        <v>15</v>
      </c>
      <c r="C212" s="99" t="s">
        <v>15</v>
      </c>
      <c r="D212" s="98" t="s">
        <v>15</v>
      </c>
      <c r="E212" s="99" t="s">
        <v>15</v>
      </c>
      <c r="F212" s="99" t="s">
        <v>15</v>
      </c>
      <c r="G212" s="99" t="s">
        <v>15</v>
      </c>
      <c r="H212" s="99" t="s">
        <v>15</v>
      </c>
      <c r="I212" s="99" t="s">
        <v>15</v>
      </c>
      <c r="J212" s="100"/>
    </row>
    <row r="213" customFormat="false" ht="21.75" hidden="false" customHeight="true" outlineLevel="0" collapsed="false">
      <c r="A213" s="110"/>
      <c r="B213" s="115"/>
      <c r="C213" s="114"/>
      <c r="D213" s="113"/>
      <c r="E213" s="114"/>
      <c r="F213" s="114"/>
      <c r="G213" s="114"/>
      <c r="H213" s="114"/>
      <c r="I213" s="114"/>
      <c r="J213" s="115"/>
    </row>
    <row r="214" customFormat="false" ht="21.75" hidden="false" customHeight="true" outlineLevel="0" collapsed="false">
      <c r="A214" s="95" t="n">
        <v>4</v>
      </c>
      <c r="B214" s="96" t="s">
        <v>214</v>
      </c>
      <c r="C214" s="97"/>
      <c r="D214" s="98"/>
      <c r="E214" s="99"/>
      <c r="F214" s="99"/>
      <c r="G214" s="99"/>
      <c r="H214" s="99"/>
      <c r="I214" s="99"/>
      <c r="J214" s="100"/>
    </row>
    <row r="215" customFormat="false" ht="21.75" hidden="false" customHeight="true" outlineLevel="0" collapsed="false">
      <c r="A215" s="102" t="s">
        <v>15</v>
      </c>
      <c r="B215" s="103" t="s">
        <v>177</v>
      </c>
      <c r="C215" s="99" t="s">
        <v>15</v>
      </c>
      <c r="D215" s="104" t="s">
        <v>80</v>
      </c>
      <c r="E215" s="99" t="s">
        <v>15</v>
      </c>
      <c r="F215" s="99" t="s">
        <v>15</v>
      </c>
      <c r="G215" s="99" t="s">
        <v>15</v>
      </c>
      <c r="H215" s="99" t="s">
        <v>15</v>
      </c>
      <c r="I215" s="99" t="n">
        <f aca="false">I237</f>
        <v>1400</v>
      </c>
      <c r="J215" s="100"/>
    </row>
    <row r="216" customFormat="false" ht="21.75" hidden="false" customHeight="true" outlineLevel="0" collapsed="false">
      <c r="A216" s="102" t="s">
        <v>15</v>
      </c>
      <c r="B216" s="103" t="s">
        <v>178</v>
      </c>
      <c r="C216" s="99" t="s">
        <v>15</v>
      </c>
      <c r="D216" s="104" t="s">
        <v>80</v>
      </c>
      <c r="E216" s="99" t="s">
        <v>15</v>
      </c>
      <c r="F216" s="99" t="s">
        <v>15</v>
      </c>
      <c r="G216" s="99" t="s">
        <v>15</v>
      </c>
      <c r="H216" s="99" t="s">
        <v>15</v>
      </c>
      <c r="I216" s="99" t="n">
        <f aca="false">I245</f>
        <v>1220</v>
      </c>
      <c r="J216" s="100"/>
    </row>
    <row r="217" customFormat="false" ht="21.75" hidden="false" customHeight="true" outlineLevel="0" collapsed="false">
      <c r="A217" s="102" t="s">
        <v>15</v>
      </c>
      <c r="B217" s="103" t="s">
        <v>179</v>
      </c>
      <c r="C217" s="99" t="s">
        <v>15</v>
      </c>
      <c r="D217" s="104" t="s">
        <v>80</v>
      </c>
      <c r="E217" s="99" t="s">
        <v>15</v>
      </c>
      <c r="F217" s="99" t="s">
        <v>15</v>
      </c>
      <c r="G217" s="99" t="s">
        <v>15</v>
      </c>
      <c r="H217" s="99" t="s">
        <v>15</v>
      </c>
      <c r="I217" s="99" t="n">
        <f aca="false">I260</f>
        <v>3370</v>
      </c>
      <c r="J217" s="100"/>
    </row>
    <row r="218" customFormat="false" ht="21.75" hidden="false" customHeight="true" outlineLevel="0" collapsed="false">
      <c r="A218" s="102" t="s">
        <v>15</v>
      </c>
      <c r="B218" s="103" t="s">
        <v>15</v>
      </c>
      <c r="C218" s="99" t="s">
        <v>15</v>
      </c>
      <c r="D218" s="98" t="s">
        <v>15</v>
      </c>
      <c r="E218" s="99" t="s">
        <v>15</v>
      </c>
      <c r="F218" s="99" t="s">
        <v>15</v>
      </c>
      <c r="G218" s="99" t="s">
        <v>15</v>
      </c>
      <c r="H218" s="99" t="s">
        <v>15</v>
      </c>
      <c r="I218" s="99" t="s">
        <v>15</v>
      </c>
      <c r="J218" s="100"/>
    </row>
    <row r="219" customFormat="false" ht="21.75" hidden="false" customHeight="true" outlineLevel="0" collapsed="false">
      <c r="A219" s="102" t="s">
        <v>15</v>
      </c>
      <c r="B219" s="103" t="s">
        <v>15</v>
      </c>
      <c r="C219" s="99" t="s">
        <v>15</v>
      </c>
      <c r="D219" s="98" t="s">
        <v>15</v>
      </c>
      <c r="E219" s="99" t="s">
        <v>15</v>
      </c>
      <c r="F219" s="99" t="s">
        <v>15</v>
      </c>
      <c r="G219" s="99" t="s">
        <v>15</v>
      </c>
      <c r="H219" s="99" t="s">
        <v>15</v>
      </c>
      <c r="I219" s="99" t="s">
        <v>15</v>
      </c>
      <c r="J219" s="100"/>
    </row>
    <row r="220" customFormat="false" ht="21.75" hidden="false" customHeight="true" outlineLevel="0" collapsed="false">
      <c r="A220" s="102" t="s">
        <v>15</v>
      </c>
      <c r="B220" s="103" t="s">
        <v>15</v>
      </c>
      <c r="C220" s="99" t="s">
        <v>15</v>
      </c>
      <c r="D220" s="98" t="s">
        <v>15</v>
      </c>
      <c r="E220" s="99" t="s">
        <v>15</v>
      </c>
      <c r="F220" s="99" t="s">
        <v>15</v>
      </c>
      <c r="G220" s="99" t="s">
        <v>15</v>
      </c>
      <c r="H220" s="99" t="s">
        <v>15</v>
      </c>
      <c r="I220" s="99" t="s">
        <v>15</v>
      </c>
      <c r="J220" s="100"/>
    </row>
    <row r="221" customFormat="false" ht="21.75" hidden="false" customHeight="true" outlineLevel="0" collapsed="false">
      <c r="A221" s="102" t="s">
        <v>15</v>
      </c>
      <c r="B221" s="103" t="s">
        <v>15</v>
      </c>
      <c r="C221" s="99" t="s">
        <v>15</v>
      </c>
      <c r="D221" s="98" t="s">
        <v>15</v>
      </c>
      <c r="E221" s="99" t="s">
        <v>15</v>
      </c>
      <c r="F221" s="99" t="s">
        <v>15</v>
      </c>
      <c r="G221" s="99" t="s">
        <v>15</v>
      </c>
      <c r="H221" s="99" t="s">
        <v>15</v>
      </c>
      <c r="I221" s="99" t="s">
        <v>15</v>
      </c>
      <c r="J221" s="100"/>
    </row>
    <row r="222" customFormat="false" ht="21.75" hidden="false" customHeight="true" outlineLevel="0" collapsed="false">
      <c r="A222" s="102" t="s">
        <v>15</v>
      </c>
      <c r="B222" s="103" t="s">
        <v>15</v>
      </c>
      <c r="C222" s="99" t="s">
        <v>15</v>
      </c>
      <c r="D222" s="98" t="s">
        <v>15</v>
      </c>
      <c r="E222" s="99" t="s">
        <v>15</v>
      </c>
      <c r="F222" s="99" t="s">
        <v>15</v>
      </c>
      <c r="G222" s="99" t="s">
        <v>15</v>
      </c>
      <c r="H222" s="99" t="s">
        <v>15</v>
      </c>
      <c r="I222" s="99" t="s">
        <v>15</v>
      </c>
      <c r="J222" s="100"/>
    </row>
    <row r="223" customFormat="false" ht="21.75" hidden="false" customHeight="true" outlineLevel="0" collapsed="false">
      <c r="A223" s="102" t="s">
        <v>15</v>
      </c>
      <c r="B223" s="103" t="s">
        <v>15</v>
      </c>
      <c r="C223" s="99" t="s">
        <v>15</v>
      </c>
      <c r="D223" s="98" t="s">
        <v>15</v>
      </c>
      <c r="E223" s="99" t="s">
        <v>15</v>
      </c>
      <c r="F223" s="99" t="s">
        <v>15</v>
      </c>
      <c r="G223" s="99" t="s">
        <v>15</v>
      </c>
      <c r="H223" s="99" t="s">
        <v>15</v>
      </c>
      <c r="I223" s="99" t="s">
        <v>15</v>
      </c>
      <c r="J223" s="100"/>
    </row>
    <row r="224" customFormat="false" ht="21.75" hidden="false" customHeight="true" outlineLevel="0" collapsed="false">
      <c r="A224" s="102" t="s">
        <v>15</v>
      </c>
      <c r="B224" s="103" t="s">
        <v>15</v>
      </c>
      <c r="C224" s="99" t="s">
        <v>15</v>
      </c>
      <c r="D224" s="98" t="s">
        <v>15</v>
      </c>
      <c r="E224" s="99" t="s">
        <v>15</v>
      </c>
      <c r="F224" s="99" t="s">
        <v>15</v>
      </c>
      <c r="G224" s="99" t="s">
        <v>15</v>
      </c>
      <c r="H224" s="99" t="s">
        <v>15</v>
      </c>
      <c r="I224" s="99" t="s">
        <v>15</v>
      </c>
      <c r="J224" s="100"/>
    </row>
    <row r="225" customFormat="false" ht="21.75" hidden="false" customHeight="true" outlineLevel="0" collapsed="false">
      <c r="A225" s="102" t="s">
        <v>15</v>
      </c>
      <c r="B225" s="103" t="s">
        <v>15</v>
      </c>
      <c r="C225" s="99" t="s">
        <v>15</v>
      </c>
      <c r="D225" s="98" t="s">
        <v>15</v>
      </c>
      <c r="E225" s="99" t="s">
        <v>15</v>
      </c>
      <c r="F225" s="99" t="s">
        <v>15</v>
      </c>
      <c r="G225" s="99" t="s">
        <v>15</v>
      </c>
      <c r="H225" s="99" t="s">
        <v>15</v>
      </c>
      <c r="I225" s="99" t="s">
        <v>15</v>
      </c>
      <c r="J225" s="100"/>
    </row>
    <row r="226" customFormat="false" ht="21.75" hidden="false" customHeight="true" outlineLevel="0" collapsed="false">
      <c r="A226" s="102" t="s">
        <v>15</v>
      </c>
      <c r="B226" s="103" t="s">
        <v>15</v>
      </c>
      <c r="C226" s="99" t="s">
        <v>15</v>
      </c>
      <c r="D226" s="98" t="s">
        <v>15</v>
      </c>
      <c r="E226" s="99" t="s">
        <v>15</v>
      </c>
      <c r="F226" s="99" t="s">
        <v>15</v>
      </c>
      <c r="G226" s="99" t="s">
        <v>15</v>
      </c>
      <c r="H226" s="99" t="s">
        <v>15</v>
      </c>
      <c r="I226" s="99" t="s">
        <v>15</v>
      </c>
      <c r="J226" s="100"/>
    </row>
    <row r="227" customFormat="false" ht="21.75" hidden="false" customHeight="true" outlineLevel="0" collapsed="false">
      <c r="A227" s="102" t="s">
        <v>15</v>
      </c>
      <c r="B227" s="103" t="s">
        <v>15</v>
      </c>
      <c r="C227" s="99" t="s">
        <v>15</v>
      </c>
      <c r="D227" s="98" t="s">
        <v>15</v>
      </c>
      <c r="E227" s="99" t="s">
        <v>15</v>
      </c>
      <c r="F227" s="99" t="s">
        <v>15</v>
      </c>
      <c r="G227" s="99" t="s">
        <v>15</v>
      </c>
      <c r="H227" s="99" t="s">
        <v>15</v>
      </c>
      <c r="I227" s="99" t="s">
        <v>15</v>
      </c>
      <c r="J227" s="100"/>
    </row>
    <row r="228" customFormat="false" ht="21.75" hidden="false" customHeight="true" outlineLevel="0" collapsed="false">
      <c r="A228" s="102" t="s">
        <v>15</v>
      </c>
      <c r="B228" s="103" t="s">
        <v>15</v>
      </c>
      <c r="C228" s="99" t="s">
        <v>15</v>
      </c>
      <c r="D228" s="98" t="s">
        <v>15</v>
      </c>
      <c r="E228" s="99" t="s">
        <v>15</v>
      </c>
      <c r="F228" s="99" t="s">
        <v>15</v>
      </c>
      <c r="G228" s="99" t="s">
        <v>15</v>
      </c>
      <c r="H228" s="99" t="s">
        <v>15</v>
      </c>
      <c r="I228" s="99" t="s">
        <v>15</v>
      </c>
      <c r="J228" s="100"/>
    </row>
    <row r="229" customFormat="false" ht="21.75" hidden="false" customHeight="true" outlineLevel="0" collapsed="false">
      <c r="A229" s="102" t="s">
        <v>15</v>
      </c>
      <c r="B229" s="103" t="s">
        <v>15</v>
      </c>
      <c r="C229" s="99" t="s">
        <v>15</v>
      </c>
      <c r="D229" s="98" t="s">
        <v>15</v>
      </c>
      <c r="E229" s="99" t="s">
        <v>15</v>
      </c>
      <c r="F229" s="99" t="s">
        <v>15</v>
      </c>
      <c r="G229" s="99" t="s">
        <v>15</v>
      </c>
      <c r="H229" s="99" t="s">
        <v>15</v>
      </c>
      <c r="I229" s="99" t="s">
        <v>15</v>
      </c>
      <c r="J229" s="100"/>
    </row>
    <row r="230" customFormat="false" ht="21.75" hidden="false" customHeight="true" outlineLevel="0" collapsed="false">
      <c r="A230" s="102" t="s">
        <v>15</v>
      </c>
      <c r="B230" s="103" t="s">
        <v>15</v>
      </c>
      <c r="C230" s="99" t="s">
        <v>15</v>
      </c>
      <c r="D230" s="98" t="s">
        <v>15</v>
      </c>
      <c r="E230" s="99" t="s">
        <v>15</v>
      </c>
      <c r="F230" s="99" t="s">
        <v>15</v>
      </c>
      <c r="G230" s="99" t="s">
        <v>15</v>
      </c>
      <c r="H230" s="99" t="s">
        <v>15</v>
      </c>
      <c r="I230" s="99" t="s">
        <v>15</v>
      </c>
      <c r="J230" s="100"/>
    </row>
    <row r="231" customFormat="false" ht="21.75" hidden="false" customHeight="true" outlineLevel="0" collapsed="false">
      <c r="A231" s="102"/>
      <c r="B231" s="103"/>
      <c r="C231" s="99"/>
      <c r="D231" s="98"/>
      <c r="E231" s="99"/>
      <c r="F231" s="99"/>
      <c r="G231" s="99"/>
      <c r="H231" s="99"/>
      <c r="I231" s="99"/>
      <c r="J231" s="100"/>
    </row>
    <row r="232" customFormat="false" ht="21.75" hidden="false" customHeight="true" outlineLevel="0" collapsed="false">
      <c r="A232" s="110" t="s">
        <v>15</v>
      </c>
      <c r="B232" s="111" t="s">
        <v>180</v>
      </c>
      <c r="C232" s="114" t="s">
        <v>15</v>
      </c>
      <c r="D232" s="113"/>
      <c r="E232" s="114"/>
      <c r="F232" s="114"/>
      <c r="G232" s="114"/>
      <c r="H232" s="114"/>
      <c r="I232" s="142" t="n">
        <f aca="false">SUM(I215:I231)</f>
        <v>5990</v>
      </c>
      <c r="J232" s="115"/>
    </row>
    <row r="233" customFormat="false" ht="21" hidden="false" customHeight="true" outlineLevel="0" collapsed="false">
      <c r="A233" s="102"/>
      <c r="B233" s="120" t="s">
        <v>181</v>
      </c>
      <c r="C233" s="97" t="s">
        <v>15</v>
      </c>
      <c r="D233" s="98"/>
      <c r="E233" s="99" t="s">
        <v>15</v>
      </c>
      <c r="F233" s="99" t="s">
        <v>15</v>
      </c>
      <c r="G233" s="99" t="s">
        <v>15</v>
      </c>
      <c r="H233" s="99" t="s">
        <v>15</v>
      </c>
      <c r="I233" s="99" t="s">
        <v>15</v>
      </c>
      <c r="J233" s="100"/>
    </row>
    <row r="234" customFormat="false" ht="21" hidden="false" customHeight="true" outlineLevel="0" collapsed="false">
      <c r="A234" s="102" t="s">
        <v>15</v>
      </c>
      <c r="B234" s="103" t="s">
        <v>182</v>
      </c>
      <c r="C234" s="99" t="n">
        <v>1</v>
      </c>
      <c r="D234" s="98" t="s">
        <v>183</v>
      </c>
      <c r="E234" s="99" t="n">
        <v>700</v>
      </c>
      <c r="F234" s="99" t="n">
        <f aca="false">ROUND(C234*E234,0)</f>
        <v>700</v>
      </c>
      <c r="G234" s="99" t="n">
        <v>100</v>
      </c>
      <c r="H234" s="99" t="n">
        <f aca="false">ROUND(C234*G234,0)</f>
        <v>100</v>
      </c>
      <c r="I234" s="99" t="n">
        <f aca="false">F234+H234</f>
        <v>800</v>
      </c>
      <c r="J234" s="100"/>
    </row>
    <row r="235" customFormat="false" ht="21" hidden="false" customHeight="true" outlineLevel="0" collapsed="false">
      <c r="A235" s="102" t="s">
        <v>15</v>
      </c>
      <c r="B235" s="103" t="s">
        <v>184</v>
      </c>
      <c r="C235" s="99" t="n">
        <v>1</v>
      </c>
      <c r="D235" s="98" t="s">
        <v>183</v>
      </c>
      <c r="E235" s="99" t="n">
        <v>500</v>
      </c>
      <c r="F235" s="99" t="n">
        <f aca="false">ROUND(C235*E235,0)</f>
        <v>500</v>
      </c>
      <c r="G235" s="99" t="n">
        <v>100</v>
      </c>
      <c r="H235" s="99" t="n">
        <f aca="false">ROUND(C235*G235,0)</f>
        <v>100</v>
      </c>
      <c r="I235" s="99" t="n">
        <f aca="false">F235+H235</f>
        <v>600</v>
      </c>
      <c r="J235" s="100"/>
    </row>
    <row r="236" customFormat="false" ht="21" hidden="false" customHeight="true" outlineLevel="0" collapsed="false">
      <c r="A236" s="102" t="s">
        <v>15</v>
      </c>
      <c r="B236" s="103" t="s">
        <v>15</v>
      </c>
      <c r="C236" s="99" t="n">
        <v>0</v>
      </c>
      <c r="D236" s="98" t="s">
        <v>15</v>
      </c>
      <c r="E236" s="99" t="n">
        <v>0</v>
      </c>
      <c r="F236" s="99" t="n">
        <f aca="false">ROUND(C236*E236,0)</f>
        <v>0</v>
      </c>
      <c r="G236" s="99" t="n">
        <v>0</v>
      </c>
      <c r="H236" s="99" t="n">
        <f aca="false">ROUND(C236*G236,0)</f>
        <v>0</v>
      </c>
      <c r="I236" s="99" t="n">
        <f aca="false">F236+H236</f>
        <v>0</v>
      </c>
      <c r="J236" s="100"/>
    </row>
    <row r="237" customFormat="false" ht="21" hidden="false" customHeight="true" outlineLevel="0" collapsed="false">
      <c r="A237" s="102" t="s">
        <v>15</v>
      </c>
      <c r="B237" s="122" t="s">
        <v>185</v>
      </c>
      <c r="C237" s="99" t="s">
        <v>15</v>
      </c>
      <c r="D237" s="98" t="s">
        <v>15</v>
      </c>
      <c r="E237" s="99" t="s">
        <v>15</v>
      </c>
      <c r="F237" s="99" t="s">
        <v>15</v>
      </c>
      <c r="G237" s="99" t="s">
        <v>15</v>
      </c>
      <c r="H237" s="99" t="s">
        <v>15</v>
      </c>
      <c r="I237" s="99" t="n">
        <f aca="false">SUM(I233:I236)</f>
        <v>1400</v>
      </c>
      <c r="J237" s="100"/>
    </row>
    <row r="238" customFormat="false" ht="21" hidden="false" customHeight="true" outlineLevel="0" collapsed="false">
      <c r="A238" s="102" t="s">
        <v>15</v>
      </c>
      <c r="B238" s="103" t="s">
        <v>15</v>
      </c>
      <c r="C238" s="99" t="s">
        <v>15</v>
      </c>
      <c r="D238" s="98" t="s">
        <v>15</v>
      </c>
      <c r="E238" s="99" t="s">
        <v>15</v>
      </c>
      <c r="F238" s="99" t="s">
        <v>15</v>
      </c>
      <c r="G238" s="99" t="s">
        <v>15</v>
      </c>
      <c r="H238" s="99" t="s">
        <v>15</v>
      </c>
      <c r="I238" s="99" t="s">
        <v>15</v>
      </c>
      <c r="J238" s="100"/>
    </row>
    <row r="239" customFormat="false" ht="21" hidden="false" customHeight="true" outlineLevel="0" collapsed="false">
      <c r="A239" s="102" t="s">
        <v>15</v>
      </c>
      <c r="B239" s="103" t="s">
        <v>178</v>
      </c>
      <c r="C239" s="99" t="n">
        <v>0</v>
      </c>
      <c r="D239" s="98" t="s">
        <v>15</v>
      </c>
      <c r="E239" s="99" t="n">
        <v>0</v>
      </c>
      <c r="F239" s="99" t="n">
        <f aca="false">ROUND(C239*E239,0)</f>
        <v>0</v>
      </c>
      <c r="G239" s="99" t="n">
        <v>0</v>
      </c>
      <c r="H239" s="99" t="n">
        <f aca="false">ROUND(C239*G239,0)</f>
        <v>0</v>
      </c>
      <c r="I239" s="99" t="n">
        <f aca="false">F239+H239</f>
        <v>0</v>
      </c>
      <c r="J239" s="100"/>
    </row>
    <row r="240" customFormat="false" ht="21" hidden="false" customHeight="true" outlineLevel="0" collapsed="false">
      <c r="A240" s="102" t="s">
        <v>15</v>
      </c>
      <c r="B240" s="103" t="s">
        <v>186</v>
      </c>
      <c r="C240" s="99" t="n">
        <v>6</v>
      </c>
      <c r="D240" s="98" t="s">
        <v>187</v>
      </c>
      <c r="E240" s="99" t="n">
        <v>6</v>
      </c>
      <c r="F240" s="99" t="n">
        <f aca="false">ROUND(C240*E240,0)</f>
        <v>36</v>
      </c>
      <c r="G240" s="99" t="n">
        <v>4</v>
      </c>
      <c r="H240" s="99" t="n">
        <f aca="false">ROUND(C240*G240,0)</f>
        <v>24</v>
      </c>
      <c r="I240" s="99" t="n">
        <f aca="false">F240+H240</f>
        <v>60</v>
      </c>
      <c r="J240" s="100"/>
    </row>
    <row r="241" customFormat="false" ht="21" hidden="false" customHeight="true" outlineLevel="0" collapsed="false">
      <c r="A241" s="102" t="s">
        <v>15</v>
      </c>
      <c r="B241" s="103" t="s">
        <v>188</v>
      </c>
      <c r="C241" s="99" t="n">
        <v>30</v>
      </c>
      <c r="D241" s="98" t="s">
        <v>187</v>
      </c>
      <c r="E241" s="99" t="n">
        <v>15</v>
      </c>
      <c r="F241" s="99" t="n">
        <f aca="false">ROUND(C241*E241,0)</f>
        <v>450</v>
      </c>
      <c r="G241" s="99" t="n">
        <v>8</v>
      </c>
      <c r="H241" s="99" t="n">
        <f aca="false">ROUND(C241*G241,0)</f>
        <v>240</v>
      </c>
      <c r="I241" s="99" t="n">
        <f aca="false">F241+H241</f>
        <v>690</v>
      </c>
      <c r="J241" s="100"/>
    </row>
    <row r="242" customFormat="false" ht="21" hidden="false" customHeight="true" outlineLevel="0" collapsed="false">
      <c r="A242" s="102" t="s">
        <v>15</v>
      </c>
      <c r="B242" s="103" t="s">
        <v>189</v>
      </c>
      <c r="C242" s="99" t="n">
        <v>30</v>
      </c>
      <c r="D242" s="98" t="s">
        <v>187</v>
      </c>
      <c r="E242" s="99" t="n">
        <v>5</v>
      </c>
      <c r="F242" s="99" t="n">
        <f aca="false">ROUND(C242*E242,0)</f>
        <v>150</v>
      </c>
      <c r="G242" s="99" t="n">
        <v>4</v>
      </c>
      <c r="H242" s="99" t="n">
        <f aca="false">ROUND(C242*G242,0)</f>
        <v>120</v>
      </c>
      <c r="I242" s="99" t="n">
        <f aca="false">F242+H242</f>
        <v>270</v>
      </c>
      <c r="J242" s="100"/>
    </row>
    <row r="243" customFormat="false" ht="21" hidden="false" customHeight="true" outlineLevel="0" collapsed="false">
      <c r="A243" s="102" t="s">
        <v>15</v>
      </c>
      <c r="B243" s="103" t="s">
        <v>190</v>
      </c>
      <c r="C243" s="99" t="n">
        <v>1</v>
      </c>
      <c r="D243" s="98" t="s">
        <v>191</v>
      </c>
      <c r="E243" s="99" t="n">
        <v>200</v>
      </c>
      <c r="F243" s="99" t="n">
        <f aca="false">ROUND(C243*E243,0)</f>
        <v>200</v>
      </c>
      <c r="G243" s="99" t="n">
        <v>0</v>
      </c>
      <c r="H243" s="99" t="n">
        <f aca="false">ROUND(C243*G243,0)</f>
        <v>0</v>
      </c>
      <c r="I243" s="99" t="n">
        <f aca="false">F243+H243</f>
        <v>200</v>
      </c>
      <c r="J243" s="100"/>
    </row>
    <row r="244" customFormat="false" ht="21" hidden="false" customHeight="true" outlineLevel="0" collapsed="false">
      <c r="A244" s="102" t="s">
        <v>15</v>
      </c>
      <c r="B244" s="103" t="s">
        <v>15</v>
      </c>
      <c r="C244" s="99" t="n">
        <v>0</v>
      </c>
      <c r="D244" s="98" t="s">
        <v>15</v>
      </c>
      <c r="E244" s="99" t="n">
        <v>0</v>
      </c>
      <c r="F244" s="99" t="n">
        <f aca="false">ROUND(C244*E244,0)</f>
        <v>0</v>
      </c>
      <c r="G244" s="99" t="n">
        <v>0</v>
      </c>
      <c r="H244" s="99" t="n">
        <f aca="false">ROUND(C244*G244,0)</f>
        <v>0</v>
      </c>
      <c r="I244" s="99" t="n">
        <f aca="false">F244+H244</f>
        <v>0</v>
      </c>
      <c r="J244" s="100"/>
    </row>
    <row r="245" customFormat="false" ht="21" hidden="false" customHeight="true" outlineLevel="0" collapsed="false">
      <c r="A245" s="102" t="s">
        <v>15</v>
      </c>
      <c r="B245" s="122" t="s">
        <v>192</v>
      </c>
      <c r="C245" s="99" t="s">
        <v>15</v>
      </c>
      <c r="D245" s="98" t="s">
        <v>15</v>
      </c>
      <c r="E245" s="99" t="s">
        <v>15</v>
      </c>
      <c r="F245" s="99" t="s">
        <v>15</v>
      </c>
      <c r="G245" s="99" t="s">
        <v>15</v>
      </c>
      <c r="H245" s="99" t="s">
        <v>15</v>
      </c>
      <c r="I245" s="99" t="n">
        <f aca="false">SUM(I240:I244)</f>
        <v>1220</v>
      </c>
      <c r="J245" s="100"/>
    </row>
    <row r="246" customFormat="false" ht="21" hidden="false" customHeight="true" outlineLevel="0" collapsed="false">
      <c r="A246" s="102" t="s">
        <v>15</v>
      </c>
      <c r="B246" s="103" t="s">
        <v>15</v>
      </c>
      <c r="C246" s="99" t="s">
        <v>15</v>
      </c>
      <c r="D246" s="98" t="s">
        <v>15</v>
      </c>
      <c r="E246" s="99" t="s">
        <v>15</v>
      </c>
      <c r="F246" s="99" t="s">
        <v>15</v>
      </c>
      <c r="G246" s="99" t="s">
        <v>15</v>
      </c>
      <c r="H246" s="99" t="s">
        <v>15</v>
      </c>
      <c r="I246" s="99" t="s">
        <v>15</v>
      </c>
      <c r="J246" s="100"/>
    </row>
    <row r="247" customFormat="false" ht="21" hidden="false" customHeight="true" outlineLevel="0" collapsed="false">
      <c r="A247" s="102" t="s">
        <v>15</v>
      </c>
      <c r="B247" s="103" t="s">
        <v>15</v>
      </c>
      <c r="C247" s="99" t="s">
        <v>15</v>
      </c>
      <c r="D247" s="98" t="s">
        <v>15</v>
      </c>
      <c r="E247" s="99" t="s">
        <v>15</v>
      </c>
      <c r="F247" s="99" t="s">
        <v>15</v>
      </c>
      <c r="G247" s="99" t="s">
        <v>15</v>
      </c>
      <c r="H247" s="99"/>
      <c r="I247" s="99" t="s">
        <v>15</v>
      </c>
      <c r="J247" s="100"/>
    </row>
    <row r="248" customFormat="false" ht="21" hidden="false" customHeight="true" outlineLevel="0" collapsed="false">
      <c r="A248" s="102" t="s">
        <v>15</v>
      </c>
      <c r="B248" s="103" t="s">
        <v>15</v>
      </c>
      <c r="C248" s="99" t="s">
        <v>15</v>
      </c>
      <c r="D248" s="98" t="s">
        <v>15</v>
      </c>
      <c r="E248" s="99" t="s">
        <v>15</v>
      </c>
      <c r="F248" s="99" t="s">
        <v>15</v>
      </c>
      <c r="G248" s="99" t="s">
        <v>15</v>
      </c>
      <c r="H248" s="99" t="s">
        <v>56</v>
      </c>
      <c r="I248" s="99" t="s">
        <v>15</v>
      </c>
      <c r="J248" s="100"/>
    </row>
    <row r="249" customFormat="false" ht="21" hidden="false" customHeight="true" outlineLevel="0" collapsed="false">
      <c r="A249" s="102" t="s">
        <v>15</v>
      </c>
      <c r="B249" s="103" t="s">
        <v>15</v>
      </c>
      <c r="C249" s="99" t="s">
        <v>15</v>
      </c>
      <c r="D249" s="98" t="s">
        <v>15</v>
      </c>
      <c r="E249" s="99" t="s">
        <v>15</v>
      </c>
      <c r="F249" s="99" t="s">
        <v>15</v>
      </c>
      <c r="G249" s="99" t="s">
        <v>15</v>
      </c>
      <c r="H249" s="99" t="s">
        <v>15</v>
      </c>
      <c r="I249" s="99" t="s">
        <v>15</v>
      </c>
      <c r="J249" s="100"/>
    </row>
    <row r="250" customFormat="false" ht="21" hidden="false" customHeight="true" outlineLevel="0" collapsed="false">
      <c r="A250" s="145"/>
      <c r="B250" s="116"/>
      <c r="C250" s="128"/>
      <c r="D250" s="119"/>
      <c r="E250" s="128"/>
      <c r="F250" s="128"/>
      <c r="G250" s="128"/>
      <c r="H250" s="128"/>
      <c r="I250" s="128"/>
      <c r="J250" s="131"/>
    </row>
    <row r="251" customFormat="false" ht="21" hidden="false" customHeight="true" outlineLevel="0" collapsed="false">
      <c r="A251" s="132"/>
      <c r="B251" s="137" t="s">
        <v>15</v>
      </c>
      <c r="C251" s="134" t="s">
        <v>15</v>
      </c>
      <c r="D251" s="135"/>
      <c r="E251" s="134"/>
      <c r="F251" s="134"/>
      <c r="G251" s="134"/>
      <c r="H251" s="134"/>
      <c r="I251" s="136" t="s">
        <v>15</v>
      </c>
      <c r="J251" s="137"/>
    </row>
    <row r="252" customFormat="false" ht="21" hidden="false" customHeight="true" outlineLevel="0" collapsed="false">
      <c r="A252" s="102"/>
      <c r="B252" s="103" t="s">
        <v>193</v>
      </c>
      <c r="C252" s="97" t="s">
        <v>15</v>
      </c>
      <c r="D252" s="98"/>
      <c r="E252" s="99" t="s">
        <v>15</v>
      </c>
      <c r="F252" s="99" t="s">
        <v>15</v>
      </c>
      <c r="G252" s="99" t="s">
        <v>15</v>
      </c>
      <c r="H252" s="99" t="s">
        <v>15</v>
      </c>
      <c r="I252" s="99" t="s">
        <v>15</v>
      </c>
      <c r="J252" s="100"/>
    </row>
    <row r="253" customFormat="false" ht="21" hidden="false" customHeight="true" outlineLevel="0" collapsed="false">
      <c r="A253" s="102" t="s">
        <v>15</v>
      </c>
      <c r="B253" s="103" t="s">
        <v>194</v>
      </c>
      <c r="C253" s="99" t="n">
        <v>1</v>
      </c>
      <c r="D253" s="98" t="s">
        <v>183</v>
      </c>
      <c r="E253" s="99" t="n">
        <v>180</v>
      </c>
      <c r="F253" s="99" t="n">
        <f aca="false">ROUND(C253*E253,0)</f>
        <v>180</v>
      </c>
      <c r="G253" s="99" t="n">
        <v>80</v>
      </c>
      <c r="H253" s="99" t="n">
        <f aca="false">ROUND(C253*G253,0)</f>
        <v>80</v>
      </c>
      <c r="I253" s="99" t="n">
        <f aca="false">F253+H253</f>
        <v>260</v>
      </c>
      <c r="J253" s="100"/>
    </row>
    <row r="254" customFormat="false" ht="21" hidden="false" customHeight="true" outlineLevel="0" collapsed="false">
      <c r="A254" s="102" t="s">
        <v>15</v>
      </c>
      <c r="B254" s="103" t="s">
        <v>195</v>
      </c>
      <c r="C254" s="99" t="n">
        <v>4</v>
      </c>
      <c r="D254" s="98" t="s">
        <v>183</v>
      </c>
      <c r="E254" s="99" t="n">
        <v>230</v>
      </c>
      <c r="F254" s="99" t="n">
        <f aca="false">ROUND(C254*E254,0)</f>
        <v>920</v>
      </c>
      <c r="G254" s="99" t="n">
        <v>80</v>
      </c>
      <c r="H254" s="99" t="n">
        <f aca="false">ROUND(C254*G254,0)</f>
        <v>320</v>
      </c>
      <c r="I254" s="99" t="n">
        <f aca="false">F254+H254</f>
        <v>1240</v>
      </c>
      <c r="J254" s="100"/>
    </row>
    <row r="255" customFormat="false" ht="21" hidden="false" customHeight="true" outlineLevel="0" collapsed="false">
      <c r="A255" s="102" t="s">
        <v>15</v>
      </c>
      <c r="B255" s="103" t="s">
        <v>196</v>
      </c>
      <c r="C255" s="99" t="n">
        <v>5</v>
      </c>
      <c r="D255" s="98" t="s">
        <v>183</v>
      </c>
      <c r="E255" s="99" t="n">
        <v>60</v>
      </c>
      <c r="F255" s="99" t="n">
        <f aca="false">ROUND(C255*E255,0)</f>
        <v>300</v>
      </c>
      <c r="G255" s="99" t="n">
        <v>50</v>
      </c>
      <c r="H255" s="99" t="n">
        <f aca="false">ROUND(C255*G255,0)</f>
        <v>250</v>
      </c>
      <c r="I255" s="99" t="n">
        <f aca="false">F255+H255</f>
        <v>550</v>
      </c>
      <c r="J255" s="100"/>
    </row>
    <row r="256" customFormat="false" ht="21" hidden="false" customHeight="true" outlineLevel="0" collapsed="false">
      <c r="A256" s="102" t="s">
        <v>15</v>
      </c>
      <c r="B256" s="103" t="s">
        <v>197</v>
      </c>
      <c r="C256" s="99" t="n">
        <v>4</v>
      </c>
      <c r="D256" s="98" t="s">
        <v>183</v>
      </c>
      <c r="E256" s="99" t="n">
        <v>155</v>
      </c>
      <c r="F256" s="99" t="n">
        <f aca="false">ROUND(C256*E256,0)</f>
        <v>620</v>
      </c>
      <c r="G256" s="99" t="n">
        <v>50</v>
      </c>
      <c r="H256" s="99" t="n">
        <f aca="false">ROUND(C256*G256,0)</f>
        <v>200</v>
      </c>
      <c r="I256" s="99" t="n">
        <f aca="false">F256+H256</f>
        <v>820</v>
      </c>
      <c r="J256" s="100"/>
    </row>
    <row r="257" customFormat="false" ht="21" hidden="false" customHeight="true" outlineLevel="0" collapsed="false">
      <c r="A257" s="102" t="s">
        <v>15</v>
      </c>
      <c r="B257" s="103" t="s">
        <v>190</v>
      </c>
      <c r="C257" s="99" t="n">
        <v>1</v>
      </c>
      <c r="D257" s="98" t="s">
        <v>191</v>
      </c>
      <c r="E257" s="99" t="n">
        <v>500</v>
      </c>
      <c r="F257" s="99" t="n">
        <f aca="false">ROUND(C257*E257,0)</f>
        <v>500</v>
      </c>
      <c r="G257" s="99" t="n">
        <v>0</v>
      </c>
      <c r="H257" s="99" t="n">
        <f aca="false">ROUND(C257*G257,0)</f>
        <v>0</v>
      </c>
      <c r="I257" s="99" t="n">
        <f aca="false">F257+H257</f>
        <v>500</v>
      </c>
      <c r="J257" s="100"/>
    </row>
    <row r="258" customFormat="false" ht="21" hidden="false" customHeight="true" outlineLevel="0" collapsed="false">
      <c r="A258" s="102" t="s">
        <v>15</v>
      </c>
      <c r="B258" s="103" t="s">
        <v>15</v>
      </c>
      <c r="C258" s="99" t="n">
        <v>0</v>
      </c>
      <c r="D258" s="98" t="s">
        <v>15</v>
      </c>
      <c r="E258" s="99" t="n">
        <v>0</v>
      </c>
      <c r="F258" s="99" t="n">
        <f aca="false">ROUND(C258*E258,0)</f>
        <v>0</v>
      </c>
      <c r="G258" s="99" t="n">
        <v>0</v>
      </c>
      <c r="H258" s="99" t="n">
        <f aca="false">ROUND(C258*G258,0)</f>
        <v>0</v>
      </c>
      <c r="I258" s="99" t="n">
        <f aca="false">F258+H258</f>
        <v>0</v>
      </c>
      <c r="J258" s="100"/>
    </row>
    <row r="259" customFormat="false" ht="21" hidden="false" customHeight="true" outlineLevel="0" collapsed="false">
      <c r="A259" s="102" t="s">
        <v>15</v>
      </c>
      <c r="B259" s="103" t="s">
        <v>15</v>
      </c>
      <c r="C259" s="99" t="n">
        <v>0</v>
      </c>
      <c r="D259" s="98" t="s">
        <v>15</v>
      </c>
      <c r="E259" s="99" t="n">
        <v>0</v>
      </c>
      <c r="F259" s="99" t="n">
        <f aca="false">ROUND(C259*E259,0)</f>
        <v>0</v>
      </c>
      <c r="G259" s="99" t="n">
        <v>0</v>
      </c>
      <c r="H259" s="99" t="n">
        <f aca="false">ROUND(C259*G259,0)</f>
        <v>0</v>
      </c>
      <c r="I259" s="99" t="n">
        <f aca="false">F259+H259</f>
        <v>0</v>
      </c>
      <c r="J259" s="100"/>
    </row>
    <row r="260" customFormat="false" ht="21" hidden="false" customHeight="true" outlineLevel="0" collapsed="false">
      <c r="A260" s="102" t="s">
        <v>15</v>
      </c>
      <c r="B260" s="122" t="s">
        <v>198</v>
      </c>
      <c r="C260" s="99" t="s">
        <v>15</v>
      </c>
      <c r="D260" s="98" t="s">
        <v>15</v>
      </c>
      <c r="E260" s="99" t="s">
        <v>15</v>
      </c>
      <c r="F260" s="99" t="s">
        <v>15</v>
      </c>
      <c r="G260" s="99" t="s">
        <v>15</v>
      </c>
      <c r="H260" s="99" t="s">
        <v>15</v>
      </c>
      <c r="I260" s="99" t="n">
        <f aca="false">SUM(I253:I259)</f>
        <v>3370</v>
      </c>
      <c r="J260" s="100"/>
    </row>
    <row r="261" customFormat="false" ht="21" hidden="false" customHeight="true" outlineLevel="0" collapsed="false">
      <c r="A261" s="102" t="s">
        <v>15</v>
      </c>
      <c r="B261" s="103" t="s">
        <v>15</v>
      </c>
      <c r="C261" s="99" t="s">
        <v>15</v>
      </c>
      <c r="D261" s="98" t="s">
        <v>15</v>
      </c>
      <c r="E261" s="99" t="s">
        <v>15</v>
      </c>
      <c r="F261" s="99" t="s">
        <v>15</v>
      </c>
      <c r="G261" s="99" t="s">
        <v>15</v>
      </c>
      <c r="H261" s="99" t="s">
        <v>15</v>
      </c>
      <c r="I261" s="99" t="s">
        <v>15</v>
      </c>
      <c r="J261" s="100"/>
    </row>
    <row r="262" customFormat="false" ht="21" hidden="false" customHeight="true" outlineLevel="0" collapsed="false">
      <c r="A262" s="95" t="n">
        <v>5</v>
      </c>
      <c r="B262" s="96" t="s">
        <v>199</v>
      </c>
      <c r="C262" s="97" t="s">
        <v>15</v>
      </c>
      <c r="D262" s="98"/>
      <c r="E262" s="99" t="s">
        <v>15</v>
      </c>
      <c r="F262" s="99" t="s">
        <v>15</v>
      </c>
      <c r="G262" s="99" t="s">
        <v>15</v>
      </c>
      <c r="H262" s="99" t="s">
        <v>15</v>
      </c>
      <c r="I262" s="99" t="s">
        <v>15</v>
      </c>
      <c r="J262" s="100"/>
    </row>
    <row r="263" customFormat="false" ht="21" hidden="false" customHeight="true" outlineLevel="0" collapsed="false">
      <c r="A263" s="102" t="s">
        <v>15</v>
      </c>
      <c r="B263" s="103" t="s">
        <v>15</v>
      </c>
      <c r="C263" s="99" t="s">
        <v>15</v>
      </c>
      <c r="D263" s="98" t="s">
        <v>15</v>
      </c>
      <c r="E263" s="99" t="s">
        <v>15</v>
      </c>
      <c r="F263" s="99" t="s">
        <v>15</v>
      </c>
      <c r="G263" s="99" t="s">
        <v>15</v>
      </c>
      <c r="H263" s="99" t="s">
        <v>15</v>
      </c>
      <c r="I263" s="99" t="s">
        <v>15</v>
      </c>
      <c r="J263" s="100"/>
    </row>
    <row r="264" customFormat="false" ht="21" hidden="false" customHeight="true" outlineLevel="0" collapsed="false">
      <c r="A264" s="102" t="s">
        <v>15</v>
      </c>
      <c r="B264" s="103" t="s">
        <v>15</v>
      </c>
      <c r="C264" s="99" t="s">
        <v>15</v>
      </c>
      <c r="D264" s="98" t="s">
        <v>15</v>
      </c>
      <c r="E264" s="99" t="s">
        <v>15</v>
      </c>
      <c r="F264" s="99" t="s">
        <v>15</v>
      </c>
      <c r="G264" s="99" t="s">
        <v>15</v>
      </c>
      <c r="H264" s="99" t="s">
        <v>15</v>
      </c>
      <c r="I264" s="99" t="s">
        <v>15</v>
      </c>
      <c r="J264" s="100"/>
    </row>
    <row r="265" customFormat="false" ht="21" hidden="false" customHeight="true" outlineLevel="0" collapsed="false">
      <c r="A265" s="102" t="s">
        <v>15</v>
      </c>
      <c r="B265" s="103" t="s">
        <v>15</v>
      </c>
      <c r="C265" s="99" t="s">
        <v>15</v>
      </c>
      <c r="D265" s="98" t="s">
        <v>15</v>
      </c>
      <c r="E265" s="99" t="s">
        <v>15</v>
      </c>
      <c r="F265" s="99" t="s">
        <v>15</v>
      </c>
      <c r="G265" s="99" t="s">
        <v>15</v>
      </c>
      <c r="H265" s="99" t="s">
        <v>15</v>
      </c>
      <c r="I265" s="99" t="s">
        <v>15</v>
      </c>
      <c r="J265" s="100"/>
    </row>
    <row r="266" customFormat="false" ht="21" hidden="false" customHeight="true" outlineLevel="0" collapsed="false">
      <c r="A266" s="102" t="s">
        <v>15</v>
      </c>
      <c r="B266" s="103" t="s">
        <v>15</v>
      </c>
      <c r="C266" s="99" t="s">
        <v>15</v>
      </c>
      <c r="D266" s="98" t="s">
        <v>15</v>
      </c>
      <c r="E266" s="99" t="s">
        <v>15</v>
      </c>
      <c r="F266" s="99" t="s">
        <v>15</v>
      </c>
      <c r="G266" s="99" t="s">
        <v>15</v>
      </c>
      <c r="H266" s="99" t="s">
        <v>15</v>
      </c>
      <c r="I266" s="99" t="s">
        <v>15</v>
      </c>
      <c r="J266" s="100"/>
    </row>
    <row r="267" customFormat="false" ht="21" hidden="false" customHeight="true" outlineLevel="0" collapsed="false">
      <c r="A267" s="102" t="s">
        <v>15</v>
      </c>
      <c r="B267" s="103" t="s">
        <v>15</v>
      </c>
      <c r="C267" s="99" t="s">
        <v>15</v>
      </c>
      <c r="D267" s="98" t="s">
        <v>15</v>
      </c>
      <c r="E267" s="99" t="s">
        <v>15</v>
      </c>
      <c r="F267" s="99" t="s">
        <v>15</v>
      </c>
      <c r="G267" s="99" t="s">
        <v>15</v>
      </c>
      <c r="H267" s="99" t="s">
        <v>15</v>
      </c>
      <c r="I267" s="99" t="s">
        <v>15</v>
      </c>
      <c r="J267" s="100"/>
    </row>
    <row r="268" customFormat="false" ht="21" hidden="false" customHeight="true" outlineLevel="0" collapsed="false">
      <c r="A268" s="102" t="s">
        <v>15</v>
      </c>
      <c r="B268" s="103" t="s">
        <v>15</v>
      </c>
      <c r="C268" s="99" t="s">
        <v>15</v>
      </c>
      <c r="D268" s="98" t="s">
        <v>15</v>
      </c>
      <c r="E268" s="99" t="s">
        <v>15</v>
      </c>
      <c r="F268" s="99" t="s">
        <v>15</v>
      </c>
      <c r="G268" s="99" t="s">
        <v>15</v>
      </c>
      <c r="H268" s="99" t="s">
        <v>15</v>
      </c>
      <c r="I268" s="99" t="s">
        <v>15</v>
      </c>
      <c r="J268" s="100"/>
    </row>
    <row r="269" customFormat="false" ht="21" hidden="false" customHeight="true" outlineLevel="0" collapsed="false">
      <c r="A269" s="102" t="s">
        <v>15</v>
      </c>
      <c r="B269" s="103" t="s">
        <v>15</v>
      </c>
      <c r="C269" s="99" t="s">
        <v>15</v>
      </c>
      <c r="D269" s="98" t="s">
        <v>15</v>
      </c>
      <c r="E269" s="99" t="s">
        <v>15</v>
      </c>
      <c r="F269" s="99" t="s">
        <v>15</v>
      </c>
      <c r="G269" s="99" t="s">
        <v>15</v>
      </c>
      <c r="H269" s="99" t="s">
        <v>15</v>
      </c>
      <c r="I269" s="99" t="s">
        <v>15</v>
      </c>
      <c r="J269" s="100"/>
    </row>
    <row r="270" customFormat="false" ht="21" hidden="false" customHeight="true" outlineLevel="0" collapsed="false">
      <c r="A270" s="132"/>
      <c r="B270" s="133" t="s">
        <v>200</v>
      </c>
      <c r="C270" s="134" t="s">
        <v>15</v>
      </c>
      <c r="D270" s="135"/>
      <c r="E270" s="134"/>
      <c r="F270" s="134"/>
      <c r="G270" s="134"/>
      <c r="H270" s="134"/>
      <c r="I270" s="136"/>
      <c r="J270" s="137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3:38:13Z</dcterms:created>
  <dc:creator>ฝ่ายประมาณราคา     กองสถาปัตยกรรม</dc:creator>
  <dc:description/>
  <cp:keywords/>
  <dc:language>en-US</dc:language>
  <cp:lastModifiedBy>owner</cp:lastModifiedBy>
  <cp:lastPrinted>2004-01-22T08:49:29Z</cp:lastPrinted>
  <dcterms:modified xsi:type="dcterms:W3CDTF">2007-01-18T04:54:59Z</dcterms:modified>
  <cp:revision>0</cp:revision>
  <dc:subject>ตารางเปล่าพร้อมสูตรสำเร็จ</dc:subject>
  <dc:title>ตารางสำหรับงานประมาณราคา</dc:title>
</cp:coreProperties>
</file>